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2">
  <si>
    <t xml:space="preserve">COMPANHIA ITUANA DE SANEAMENTO CIS
CNPJ: 26.938.926/0001-16</t>
  </si>
  <si>
    <t xml:space="preserve">DIGITAÇÃO ELETRÔNICA DA PROPOSTA</t>
  </si>
  <si>
    <t xml:space="preserve">PREGÃO PRESENCIAL</t>
  </si>
  <si>
    <t xml:space="preserve">SEQUENCIA: 5</t>
  </si>
  <si>
    <t xml:space="preserve">Data Abertura: 19/02/2020 Hrs: 09:00</t>
  </si>
  <si>
    <t xml:space="preserve">Local Entrega: COMPANHIA ITUANA DE SANEAMENTO - CIS, RUA BARTIRA, 300-A VILA LEIS- ITU/SP - SEDE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RITA 01</t>
  </si>
  <si>
    <t xml:space="preserve">M3</t>
  </si>
  <si>
    <t xml:space="preserve">CIMENTO PORTLAND CPII Z 32, CINZA - CONFORME NORMA NBR 11578/97</t>
  </si>
  <si>
    <t xml:space="preserve">SCS</t>
  </si>
  <si>
    <t xml:space="preserve">ARGAMASSA ACIII - DESTINADA A AREAS INTERNAS E EXTERNAS E PORCELANATOS, CONFORME NBR 14081. EMBALAGEM DE 20 KG. - REFERÊNCIA: QUARTZOLITE OU SIMILAR DE QUALIDADE COMPATÍVEL</t>
  </si>
  <si>
    <t xml:space="preserve">REJUNTE FLEXIVEL COM ADITIVO IMPERMEABILIZANTE, TIPO II, PARA JUNTAS DE 2MM A 10MM, RESISTENTE A FORMAÇÃO DE FUNGOS, CONFORME NBR 14.992/2003. EMBALAGEM DE 1KG. - REFERÊNCIA: QUARTZOLIT OU SIMILAR DE QUALIDADE COMPATÍVEL. VÁRIAS CORES.</t>
  </si>
  <si>
    <t xml:space="preserve">UN</t>
  </si>
  <si>
    <t xml:space="preserve">RESINA SINTETICA DE ALTO DESEMPENHO QUE PROPORCIONA EXCELENTE ADERENCIA DAS ARGAMASSAS AOS MAIS DIFERENTES SUBSTRATOS. CONFERE MAIOR ELASTICIDADE, AUMENTA A IMPERMEABILIDADE E EVITA A RETRAÇÃO DAS ARGAMASSAS. UTILIZAVEL EM AREAS INTERNAS E EXTERNAS. EMBALAGEM 3,6KG. - REFERÊNCIA: BIANCO (OTTO BAUMGART) OU SIMILAR DE QUALIDADE COMPATÍVEL.</t>
  </si>
  <si>
    <t xml:space="preserve">Adesivo estrutural de base epóxi que apresenta altas resistências em baixas idades, média fluidez, possibilitando grande facilidade para manuseio. Proporciona alto rendimento e excelente aderência a vários tipos de substratos, sendo indicado para colagem, mesmo entre si, de concreto, ferro, madeira, pedra etc. Oferece ótima resistência a água, óleo, graxa e meio agressivo. Embalagem de 1KG. - REFERÊNCIA: COMPOUND ADESIVO (VEDACIT) OU SIMILAR DE QUALIDADE COMPATÍVEL.</t>
  </si>
  <si>
    <t xml:space="preserve">Aditivo para melhorar a aderência, trabalhabilidade, diminuir a esxudação e fissuramento de argamassas e rebocos. Embalagem de 1KG. - REFERÊNCIA: VEDALIT (OTTO BAUMGART) OU SIMILAR DE QUALIDADE COMPATÍVEL.</t>
  </si>
  <si>
    <t xml:space="preserve">CAL HIDRATADA-  TIPO CH-III/ SACO DE 20KG - REFERÊNCIA: VOTORAN OU SIMILAR DE QUALIDADE COMPATÍVEL.</t>
  </si>
  <si>
    <t xml:space="preserve">Areia Grossa para construção </t>
  </si>
  <si>
    <t xml:space="preserve">Areia Média para construção</t>
  </si>
  <si>
    <t xml:space="preserve">Areia Fina para construção </t>
  </si>
  <si>
    <t xml:space="preserve">AÇO 3/16'' (5mm) -CA 50 - Barra reta 12m, Conforme NBR 7480.</t>
  </si>
  <si>
    <t xml:space="preserve">BAR</t>
  </si>
  <si>
    <t xml:space="preserve">AÇO 5/16'' (8mm) - CA 50- Barra de 12m, Conforme NBR 7480.</t>
  </si>
  <si>
    <t xml:space="preserve">AÇO 3/8'' (10mm) - CA 50- Barra reta 12m, Conforme NBR 7480.</t>
  </si>
  <si>
    <t xml:space="preserve">AÇO 1/2'' (12,5MM) - CA 50 - Barra reta 12m, Conforme NBR 7480.</t>
  </si>
  <si>
    <t xml:space="preserve">TELA SOLDADA NERVURADA - DIMENSÃO 2X3, ESPAÇAMENTO FIO 10X10CM ESPESSURA 4,2MM.</t>
  </si>
  <si>
    <t xml:space="preserve">Pilar/ Coluna de aço, dimensões: 10cmx20cm comprimento 6m, aço 10mm (GG 50), estribo 4,2mm (CA-60) a cada 20 cm. - REFERÊNCIA: GERDAU OU SIMILAR DE QUALIDADE COMPATÍVEL.</t>
  </si>
  <si>
    <t xml:space="preserve">ARAME RECOZIDO TORCIDO BWG 18 (1,25mm) - Atendendo NBR 5589.</t>
  </si>
  <si>
    <t xml:space="preserve">KG</t>
  </si>
  <si>
    <t xml:space="preserve">ARAME LISO GALVANIZADO BWG 10 (3,4mm).</t>
  </si>
  <si>
    <t xml:space="preserve">ARAME LISO GALVANIZADO BWG 12 (2,76mm).</t>
  </si>
  <si>
    <t xml:space="preserve">PREGO SEM CABEÇA, dim: 12x12</t>
  </si>
  <si>
    <t xml:space="preserve">Prego 13x15 (com cabeça, corpo liso, cabeça cônica e axadrezada, ponta tipo diamante).</t>
  </si>
  <si>
    <t xml:space="preserve">Prego 17x21  (com cabeça, corpo liso, cabeça cônica e axadrezada, ponta tipo diamante)</t>
  </si>
  <si>
    <t xml:space="preserve">Prego 18x27  (com cabeça, corpo liso, cabeça cônica e axadrezada, ponta tipo diamante)</t>
  </si>
  <si>
    <t xml:space="preserve">Prego 19x36  (com cabeça, corpo liso, cabeça cônica e axadrezada, ponta tipo diamante)</t>
  </si>
  <si>
    <t xml:space="preserve">Corrente soldada elo curto (galvanizada), espessura 6mm</t>
  </si>
  <si>
    <t xml:space="preserve">M</t>
  </si>
  <si>
    <t xml:space="preserve">Bucha de Nylon fixação S6,com parafuso ( philips cabeça chata), para concreto.</t>
  </si>
  <si>
    <t xml:space="preserve">Bucha de Nylon fixação S8,com parafuso ( philips cabeça chata), para concreto.</t>
  </si>
  <si>
    <t xml:space="preserve">Bucha de Nylon fixação S10,com parafuso ( philips cabeça chata), para concreto</t>
  </si>
  <si>
    <t xml:space="preserve">Bucha de Nylon fixação FU6, com parafuso (philips cabeça chata), para bloco vazado/oco.</t>
  </si>
  <si>
    <t xml:space="preserve">Bucha de Nylon fixação FU8, com parafuso (philips cabeça chata), para bloco vazado/oco</t>
  </si>
  <si>
    <t xml:space="preserve">Bucha de Nylon fixação FU10, com parafuso (philips cabeça chata), para bloco vazado/oco.</t>
  </si>
  <si>
    <t xml:space="preserve">Abraçadeira de Nylon -Nylon 66, anti-chama, dimensão: 4,8x200mm. Pacote com 100 peças.</t>
  </si>
  <si>
    <t xml:space="preserve">PCT</t>
  </si>
  <si>
    <t xml:space="preserve">Adesivo instantâneo indicado para colagens em superfícies, como: porcelana, metal,
borracha, madeira, papel e plástico. Proporciona colagem transparente e instantânea, com bico aplicador de longo alcance para superfícies de difícil acesso e sistema antivazamento (5g)</t>
  </si>
  <si>
    <t xml:space="preserve">Adesivo selante de silicone de cura acética, que em contato com a umidade do ar, forma um elastômero flexível e quimicamente inerte. Adesivo selante para box de banheiro, esquadrias, janelas,calhas, pias, dutos, vidros, madeira,alumínio, borrachas e fibra de vidro. Cor branca. Tubo de 280g.</t>
  </si>
  <si>
    <t xml:space="preserve">TUB</t>
  </si>
  <si>
    <t xml:space="preserve">Adesivo selante de silicone de cura acética, que em contato com a umidade do ar, forma um elastômero flexível e quimicamente inerte. Adesivo selante parabox de banheiro, esquadrias, janelas,calhas, pias, dutos, vidros, madeira,alumínio, borrachas e fibra de vidro. Transparente. Tubo de 280g.</t>
  </si>
  <si>
    <t xml:space="preserve">Selante Flexível de Poliuretano -uso interno e externo, cor cinza. Cartucho (300ml). - REFERÊNCIA: SIKAFLEX OU SIMILAR DE QUALIDADE COMPATÍVEL.</t>
  </si>
  <si>
    <t xml:space="preserve">Membrana asfáltica com alto teor de elastomeros, autoadesiva aluminizada (recoberta com alumínio flexível) dimensões: 20cmx10m. Rolo com 10m. - REFERÊNCIA: VIAFLEX FITA (VIAPOL) OU SIMILAR DE QUALIDADE COMPATÍVEL.</t>
  </si>
  <si>
    <t xml:space="preserve">ROL</t>
  </si>
  <si>
    <t xml:space="preserve">Membrana asfáltica com alto teror de elastomeros, autoadesiva aluminizada (recoberta com alumínio flexível) dimensões: 94cmx10m. Referência: Viaflex Fita (Viapol) ou similar de qualidade compatível.</t>
  </si>
  <si>
    <t xml:space="preserve">Resina adesiva epóxi. Embalagem com duas bisnagas de massa para misturar e usar (uma cor cinza e outra cor branco). Resistente a água. Sem amiânto em sua composição. Embalagem com 250g. - REFERÊNCIA: DUREPOXI OU SIMILAR DE QUALIDADE COMPATÍVEL.</t>
  </si>
  <si>
    <t xml:space="preserve">Tijolo maciço comum, dimensões aproximadas:  5,7x9,0x19cm - conforme NBR 8041.</t>
  </si>
  <si>
    <t xml:space="preserve">Bloco cerâmico para vedação, dimensões 11,5x14x24cm. Conforme NBR 15270-1</t>
  </si>
  <si>
    <t xml:space="preserve">Bloco cerâmico para vedação, dimensões 19x19x29cm. Conforme NBR 15270-1</t>
  </si>
  <si>
    <t xml:space="preserve">Bloco concreto estrutural, resistência a compressão FbK maior que 4,5mpa,   dimensões 14x19x39cm. Conforme NBR 15961-2.</t>
  </si>
  <si>
    <t xml:space="preserve">Bloco concreto estrutural, resistência a compressão FbK maior que 4,5mpa,   dimensões 19x19x39cm. Conforme NBR 15961-2.</t>
  </si>
  <si>
    <t xml:space="preserve">Bloco cerâmico estrutural, resistência a compressão FbK-6,0mpa,   dimensões 19x19x39cm. Conforme NBR 15270-2</t>
  </si>
  <si>
    <t xml:space="preserve">Bloco cerâmico estrutural, resistência a compressão FbK maior que 6,0mpa,   dimensões 14x19x29cm. Conforme NBR 15270-2.</t>
  </si>
  <si>
    <t xml:space="preserve">CANALETA DE CONCRETO, DIMENSÕES 19X19X39. CONFORME NBR 15961-2.</t>
  </si>
  <si>
    <t xml:space="preserve">Canaleta de concreto, dimensões 14x19x39cm. Conforme NBR 15961-2.</t>
  </si>
  <si>
    <t xml:space="preserve">CANALETA CERÂMICA, DIMENSÕES: 19X19X29CM. CONFORME NBR 15270-1</t>
  </si>
  <si>
    <t xml:space="preserve">Canaleta cerâmica, dimensões: 14x19x29cm. Conforme NBR 15270-1</t>
  </si>
  <si>
    <t xml:space="preserve">Aerosol Lubrificante Multiuso. Lata 300 ml. - REFERÊNCIA: WD 40 OU SIMILAR DE QUALIDADE COMPATÍVEL.</t>
  </si>
  <si>
    <t xml:space="preserve">Bacia sanitária com caixa acoplada (6 litros), dimensões aproximadas: altura 38,5cm, largura 39cm, profundidade 65cm,altura bacia + caixa: 76cm. Cor Branca. - REFERÊNCIA: LOGASA PARATI OU SIMILAR DE QUALIDADE COMPATÍVEL.</t>
  </si>
  <si>
    <t xml:space="preserve">Assento para vaso sanitário, material do assento em polietileno, material sobretampa polipropileno, cor branca. - COMPATÍVEL COM O ITEM BACIA SANITÁRIA COM CAIXA ACOPLADA.</t>
  </si>
  <si>
    <t xml:space="preserve">Torneira Metálica (zamak) de Esfera, 3/4'' (entrada parede) com bico de saida 3/4'', abertura e fechamento com 1/4 volta.</t>
  </si>
  <si>
    <t xml:space="preserve">Torneira para lavatório de mesa automática temporizada, 3/4'', confeccionada em liga de cobre (bronze e latão), possui fechamento automático e restrin tado a  .Conforme norma 13713. Vazão na pressão mínima (litros/minuto): 5,0 l/min Vazão na pressão máxima (litros/minuto): 8,0 l/min Pressão mínima de funcionamento (metros de coluna de água): 2;Pressão máxima de funcionamento (metros de coluna de água): 40; Tipo de jato: jato aerado. Bica fixa média - REFERÊNCIA: DECAMATIC ECO OU SIMILAR DE QUALIDADE COMPATÍVEL.</t>
  </si>
  <si>
    <t xml:space="preserve">Torneira para pia com bica alta, de mesa, metálica, cromada, acionamento com 1/4 volta, bica móvel, com arejador articulável, altura aproximada 28cm, bitola 1/2''.</t>
  </si>
  <si>
    <t xml:space="preserve">Torneira para pia com bica alta, de parede, metálica, cromada, acionamento com 1/4 volta, bica móvel, com arejador articulável, altura aproximada 28cm, bitola 1/2''.</t>
  </si>
  <si>
    <t xml:space="preserve">Ligação flexível para água com malha de aço, bitola 1/2'', comprimento 600mm, composição aço inoxidável. Conforme NBR14878.</t>
  </si>
  <si>
    <t xml:space="preserve">TUBO DE PVC,  SOLDÁVEL, MARROM PARA ÁGUA, DIÂMETRO  3/4'''''' (20MM), PRESSÃO DE SERVIÇO (A 20ºC)  : 7,5 KGF/CM² (75 M.C.A). BARRA COMPRIMENTO 6M. JUNTAS SOLDADAS A FRIO.  CONFORME NBR 5626 E NBR 5648. BARRA COM 6 MTS. - REFERÊNCIAS: TIGRE, AMANCO OU SIMILAR DE MESMA QUALIDADE</t>
  </si>
  <si>
    <t xml:space="preserve">TUBO DE PVC, SOLDAVEL, MARROM PARA ÁGUA, DIÂMETRO  1'''''' (25MM), PRESSÃO DE SERVIÇO (A 20ºC)  : 7,5 KGF/CM² (75 M.C.A). BARRA COMPRIMENTO 6M. JUNTAS SOLDADAS A FRIO.  CONFORME NBR 5626 E NBR 5648. BARRA COM 6 MTS; - REFERÊNCIAS: TIGRE, AMANCO OU SIMILAR DE MESMA QUALIDADE</t>
  </si>
  <si>
    <t xml:space="preserve">TUBO DE PVC, SOLDAVEL, MARROM PARA ÁGUA, DIÂMETRO  2'''''' (50MM), PRESSÃO DE SERVIÇO (A 20ºC)  : 7,5 KGF/CM² (75 M.C.A). BARRA COMPRIMENTO 6M. JUNTAS SOLDADAS A FRIO.  CONFORME NBR 5626 E NBR 5648. BARRA DE 6 MTS. - REFERÊNCIAS: TIGRE, AMANCO OU SIMILAR DE MESMA QUALIDADE</t>
  </si>
  <si>
    <t xml:space="preserve">TUBO DE PVC,  SOLDÁVEL, BRANCO PARA ESGOTO SÉRIE N  ORMAL, DIÂMETRO 1 1/2'''''''''''''''''' (40MM). BARRA COMPRIMENTO 6M. JUNTAS SOLDADAS A FRIO.  CONFORME NBR 5626 E NBR 5648. BARRA COM 6 MTS. - REFERÊNCIAS: TIGRE, AMANCO OU SIMILAR DE MESMA QUALIDADE</t>
  </si>
  <si>
    <t xml:space="preserve">TUBO DE PVC,  SOLDÁVEL, BRANCO PARA ESGOTO SÉRIE N  ORMAL, DIÂMETRO 2'''''''''''''''''' (50MM). BARRA COMPRIMENTO 6M. JUNTAS SOLDADAS A FRIO.  CONFORME NBR 5626 E NBR 5648. BARRA COM 6 MTS. - REFERÊNCIAS: TIGRE, AMANCO OU SIMILAR DE MESMA QUALIDADE</t>
  </si>
  <si>
    <t xml:space="preserve">TUBO DE PVC,  SOLDÁVEL, BRANCO PARA ESGOTO SÉRIE N  ORMAL, DIÂMETRO 4'''''''''''''''''' (100MM). BARRA COMPRIMENTO 6M. JUNTAS SOLDADAS A FRIO.  CONFORME NBR 5626 E NBR 5648. BARRA COM 6 MTS. - REFERÊNCIAS: TIGRE, AMANCO OU SIMILAR DE MESMA QUALIDADE</t>
  </si>
  <si>
    <t xml:space="preserve">TUBO DE PVC,  SOLDÁVEL, BRANCO PARA ESGOTO SÉRIE N  ORMAL, DIÂMETRO 6'''''''''''''''''' (150MM). BARRA COMPRIMENTO 6M. JUNTAS SOLDADAS A FRIO.  CONFORME NBR 5626 E NBR 5648. BARRA COM 6 MTS. - REFERÊNCIAS: TIGRE, AMANCO OU SIMILAR DE MESMA QUALIDADE</t>
  </si>
  <si>
    <t xml:space="preserve">Sifão flexível ajustável multiuso em polipropileno e elastômeros, comprimento 66cm, Adaptável às válvulas de 7/8'', 1 ¼'' e 1 ½'', com saídas de esgoto DN 38, 40, 48 e 50. Conforme norma NBR 14162. Cor Branca. - REFERÊNCIAS: TIGRE, AMANCO OU SIMILAR DE MESMA QUALIDADE</t>
  </si>
  <si>
    <t xml:space="preserve">Conjunto válvula 3/4'' com boia, haste de alumínio anodizado, com regulagem da inclinação da haste pela cremalheira, enchimento de 60 litros/ minuto. - REFERENCIA: AQUALIMP OU SIMILAR DE MESMA QUALIDADE.</t>
  </si>
  <si>
    <t xml:space="preserve">Fita teflon (PTEF)- (veda rosca), dimensões: largura:18mm, comprimento: 50m, espessura: 0,07mm. Cor: Branca.</t>
  </si>
  <si>
    <t xml:space="preserve">Fita isolante, alongamento de ruptura 250%, espessura 0,19mm, temperatura de operação de 0 a 105°C, largura 19mm, cor: preta. Rolo com 10m. - REFERÊNCIA: MARCA 3M OU SIMILAR DE MESMA QUALIDADE.</t>
  </si>
  <si>
    <t xml:space="preserve">JOELHO (AZUL) DE 90° COM BUCHA DE LATÃO 25X3/4''''''. </t>
  </si>
  <si>
    <t xml:space="preserve">Base de registro de pressão 3/4'''''' bruto, confeccio nado em liga de cobre, pressão máx: 40mca e pressão mínima 2mca. Conforme NBR 15704-1.</t>
  </si>
  <si>
    <t xml:space="preserve">Registro de esfera PVC, marrom, roscavel, bitola 1 /2''''''</t>
  </si>
  <si>
    <t xml:space="preserve">Registro de esfera PVC,marrom,  roscavel, bitola 3 /4''''''.</t>
  </si>
  <si>
    <t xml:space="preserve">Registro de esfera PVC, marrom, roscavel, bitola 1 ''''''</t>
  </si>
  <si>
    <t xml:space="preserve">REDUÇÃO DE PVC, 11/2'''''''''''''''''' PARA 3/4'''''''''''''''''' ROSCAVEL .</t>
  </si>
  <si>
    <t xml:space="preserve">Luva de união PVC, 1/2'''''' marrom, soldável, conform e NBR 5648</t>
  </si>
  <si>
    <t xml:space="preserve">Luva de união PVC, 3/4'''''' marrom, soldável, conform e NBR 5648</t>
  </si>
  <si>
    <t xml:space="preserve">Luva de união PVC, 1'''''' marrom, soldável, conforme  NBR 5648</t>
  </si>
  <si>
    <t xml:space="preserve">TEE SOLDÁVEL COM BUCHA DE LATÃO NA BOLSA CENTRAL 25X3/4"</t>
  </si>
  <si>
    <t xml:space="preserve">JOELHO PVC DE 90° SOLDÁVEL, MARROM 3/4" (20MM).CONFORME NBR 5648.</t>
  </si>
  <si>
    <t xml:space="preserve">JOELHO PVC DE 90° SOLDÁVEL, MARROM 1" (25MM).CONFORME NBR 5648.</t>
  </si>
  <si>
    <t xml:space="preserve">JOELHO PVC DE 90° SOLDÁVEL, MARROM 2" (50MM).CONFORME NBR 5648.</t>
  </si>
  <si>
    <t xml:space="preserve">LUVA DE CORRER PVC SOLDÁVEL, MARROM 3/4'''''' (20MM).  CONFORME NBR 5648.</t>
  </si>
  <si>
    <t xml:space="preserve">LUVA DE CORRER PVC SOLDÁVEL, MARROM 1'''''' (25MM). CO NFORME NBR 5648.</t>
  </si>
  <si>
    <t xml:space="preserve">LUVA DE CORRER PVC SOLDÁVEL, MARROM 2'''''' (50MM). CO NFORME NBR 5648.</t>
  </si>
  <si>
    <t xml:space="preserve">JOELHO PVC DE 90° SOLDÁVEL, BRANCO ESGOTO SERIE NORMAL 2'' (50MM).CONFORME NBR 5648.</t>
  </si>
  <si>
    <t xml:space="preserve">JOELHO PVC DE 90° SOLDÁVEL, BRANCO ESGOTO SERIE NORMAL 4'' (100MM).CONFORME NBR 5648.</t>
  </si>
  <si>
    <t xml:space="preserve">JOELHO PVC DE 90° SOLDÁVEL, BRANCO ESGOTO SERIE NORMAL 6'' (150MM).CONFORME NBR 5648.</t>
  </si>
  <si>
    <t xml:space="preserve">LUVA DE CORRER PVC SOLDÁVEL, BRANCO ESGOTO SERIE NORMAL 1 1/2'' (40MM).CONFORME NBR 5648.</t>
  </si>
  <si>
    <t xml:space="preserve">LUVA DE CORRER PVC SOLDÁVEL, BRANCO ESGOTO SERIE NORMAL 2'' (50MM).CONFORME NBR 5648.</t>
  </si>
  <si>
    <t xml:space="preserve">LUVA DE CORRER PVC SOLDÁVEL, BRANCO ESGOTO SERIE NORMAL 4'' (100MM).CONFORME NBR 5648.</t>
  </si>
  <si>
    <t xml:space="preserve">LUVA DE CORRER PVC SOLDÁVEL, BRANCO ESGOTO SERIE N ORMAL 6'''''' (150MM).CONFORME NBR 5648.</t>
  </si>
  <si>
    <t xml:space="preserve">CONJUNTO DE REPARO PARA VÁLVULAS HYDRA 2550 DN32/  DN 40 DOS SISTEMAS DE DESCARGAS HYDRA CLEAN ,MAX, PRO E BASE. ACOMPANHA MOLA DE AÇO INOX E VEDANTE RETENTOR. - MARCA HYDRA OU DE QUALIDADE E COMPATIBILIDADE EQUIVALENTE.</t>
  </si>
  <si>
    <t xml:space="preserve">Conjunto de kit completo universal para caixa acoplada com acionamento superior</t>
  </si>
  <si>
    <t xml:space="preserve">Tabua largura: 30cm, espessura 2,0cm -comprimento 3m (pinus ou equivalente)</t>
  </si>
  <si>
    <t xml:space="preserve">TABUA - SARRAFO: LARGURA: 10CM, ESPESSURA 2,0 CM-COMPRIMENTO 3M (PINUS OU EQUIVALENTE)</t>
  </si>
  <si>
    <t xml:space="preserve">Escora de eucalipto diâmento 10cm, comprimento= 3m</t>
  </si>
  <si>
    <t xml:space="preserve">Lixa de Ferro Grão 80, dimensões: 225x275mm </t>
  </si>
  <si>
    <t xml:space="preserve">Lixa para Ferro Grão 120, dimensões: 225x275mm</t>
  </si>
  <si>
    <t xml:space="preserve">Lixa para Ferro Grão 180, dimensões: 225x275mm</t>
  </si>
  <si>
    <t xml:space="preserve">LIXA PARA PAREDE - GRAMATURA 100, DIMENSÕES: 225X275MM</t>
  </si>
  <si>
    <t xml:space="preserve">LIXA PARA MASSA CORRIDA - GRAMATURA 150, DIMENSÕES: 225X275MM</t>
  </si>
  <si>
    <t xml:space="preserve">LIXA PARA MASSA CORRIDA - GRAMATURA 220, DIMENSÕES: 225X275MM</t>
  </si>
  <si>
    <t xml:space="preserve">FITA CREPE DIMENSÕES: 50MMX50M. </t>
  </si>
  <si>
    <t xml:space="preserve">Fita Crepe dimensões: 25mmx50m.</t>
  </si>
  <si>
    <t xml:space="preserve">Fita dupla face fixação forte, dimensões 19mmx2m </t>
  </si>
  <si>
    <t xml:space="preserve">Corante líquido para tingimento de tintas a base de água, cores diversas (50ml).</t>
  </si>
  <si>
    <t xml:space="preserve">FRS</t>
  </si>
  <si>
    <t xml:space="preserve">Cola/ Adesivo de Contato, à base de borracha sintética e solventes orgânicos. 
Ideal para colagem de couro, linóleo, borracha, folha de metal, compensado, fibra,
 concreto, cimento, laminados decorativos, diversos tipos de plásticos.(75g)</t>
  </si>
  <si>
    <t xml:space="preserve">BOBINA DE PAPELÃO ONDULADO, COR PARDA, DIMENSÕES: ALTURA 1,2MX25M</t>
  </si>
  <si>
    <t xml:space="preserve">LONA PLÁSTICA (POLIETILENO DE DENSIDADE BAIXA) NA COR PRETA, IMPERMEÁVEL, ESPESSURA: 100 MICRAS, DIMENSÕES: 4X100M.</t>
  </si>
  <si>
    <t xml:space="preserve">SELADORA ACRÍLICA (DILUIÇÃO DE ATÉ 10% ÁGUA), INTE RIOR E EXTERIOR. LATA DE 18 L.</t>
  </si>
  <si>
    <t xml:space="preserve">LTA</t>
  </si>
  <si>
    <t xml:space="preserve">PROTETOR ANTIXIDANTE E ANTICORROSIVO PARA METAIS/FERRO, QUALIDADE PREMIUM, ACABAMENTO FOSCO. GALAO DE 3,6L. - REFERÊNCIA: ZANCÃO OU SIMILAR DE QUALIDADE EQUIVALENTE.</t>
  </si>
  <si>
    <t xml:space="preserve">GAL</t>
  </si>
  <si>
    <t xml:space="preserve">MASSA CORRIDA ACRÍLICA, INTERIOR E EXTERIOR. COR:  BRANCA. LATA DE 18L.</t>
  </si>
  <si>
    <t xml:space="preserve">Massa corrida acrílica, interior e exterior.  Galão, Cor: Branca.</t>
  </si>
  <si>
    <t xml:space="preserve">Massa corrida PVA, interior.  Galão, Cor: Branca.</t>
  </si>
  <si>
    <t xml:space="preserve">MASSA CORRIDA PVA, INTERIOR. COR : BRANCA. LATA DE  18L.</t>
  </si>
  <si>
    <t xml:space="preserve">PINCEL DE 1½", COM CERDAS BRANCAS E EMPUNHADURA DE MADEIRA, PARA PINTURA DE PAREDE E MADEIRA. - REFERÊNCIA: TIGRE, ATLAS OU SIMILAR DE MESMA QUALIDADE</t>
  </si>
  <si>
    <t xml:space="preserve">PINCEL DE 2.1/2'', COM CERDAS BRANCAS E EMPUNHADURA DE MADEIRA - REFERÊNCIA: TIGRE, ATLAS OU SIMILAR DE MESMA QUALIDADE</t>
  </si>
  <si>
    <t xml:space="preserve">PINCEL DE 2.1/2'',SEDA, COM CERDAS PRETAS E EMPUNHADURA DE MADEIRA. PARA VERNIZ E ESMALTE. - REFERÊNCIA: TIGRE, ATLAS OU SIMILAR DE MESMA QUALIDADE</t>
  </si>
  <si>
    <t xml:space="preserve">PINCEL DE 3'' CM, COM CERDAS BRANCAS E EMPUNHADURA DE MADEIRA, PARA PINTURA DE PAREDE E MADEIRA. - REFERÊNCIA: TIGRE, ATLAS OU SIMILAR DE MESMA QUALIDADE</t>
  </si>
  <si>
    <t xml:space="preserve">ROLO DE 23CM, LÃ SINTÉTICA, ANTI-GOTA, PARA PINTURA, COM SUPORTE UNIVERSAL.</t>
  </si>
  <si>
    <t xml:space="preserve">ROLO DE 9CM, LÃ SINTÉTICA, ANTI-GOTA, PARA PINTURA, COM SUPORTE UNIVERSAL.</t>
  </si>
  <si>
    <t xml:space="preserve">ROLO DE ESPUMA AMARELA, 23CM,100% POLIÉSTER E COM DENSIDADE 30 (KG/M³). RESISTENTES A SOLVENTES. INDICADO PARA SUPERFÍCIES LISAS. PARA TINTAS ESMALTE, VERNIZ E ACRÍLICA (PVA). COM SUPORTE UNIVERSAL.</t>
  </si>
  <si>
    <t xml:space="preserve">ROLO DE ESPUMA AMARELA, 9CM,100% POLIÉSTER E COM DENSIDADE 30 (KG/M³). RESISTENTES A SOLVENTES. INDICADO PARA SUPERFÍCIES LISAS. PARA TINTAS ESMALTE, VERNIZ E ACRÍLICA (PVA). COM CABO PLÁSTICO.</t>
  </si>
  <si>
    <t xml:space="preserve">THINNER, GALÃO DE 5L.</t>
  </si>
  <si>
    <t xml:space="preserve">TINTA ESMALTE SINTÉTICO PREMIUN, BASE ÁGUA, ACETINADO. CORES: BRANCO. GALÃO DE 3,6L. - REFERENCIA: CORALIT ZERO, SUVINIL SECA RÁPIDO OU SIMILAR DE QUALIDADE EQUIVALENTE.</t>
  </si>
  <si>
    <t xml:space="preserve">TINTA ESMALTE SINTÉTICO PREMIUN, BASE ÁGUA, ACETINADO. CORES: AMARELO E AZUL. GALÃO DE 3,6L. - REFERENCIA: CORALIT ZERO, SUVINIL SECA RÁPIDO OU SIMILAR DE QUALIDADE EQUIVALENTE.</t>
  </si>
  <si>
    <t xml:space="preserve">TINTA LATÉX ACRÍLICO FOSCO, PREMIUM, INTERIOR E EXTERIOR.  CORES: BRANCO. LATA DE 18 LTS. - REFERENCIA: SUVINIL E CORAL OU SIMILAR DE QUALIDADE EQUIVALENTE.</t>
  </si>
  <si>
    <t xml:space="preserve">VERNIZ MARÍTIMO PREMIUM, FOSCO,  INCOLOR PARA MADEIRAS. GALÃO DE 3,6L. - REFERENCIA: SUVINIL MARÍTIMO, SPARLACK MARÍTIMO OU SIMILAR DE QUALIDADE EQUIVALENTE.</t>
  </si>
  <si>
    <t xml:space="preserve">TINTA PARA PISO, ACRÍLICO PREMIUM, DE ALTA RESISTÊNCIA E DURABILIDADE. CORES PRONTAS.LATA DE 18LTS. - REFERENCIA: SUVINIL E NOVACOR (SHERWIN WILLIAMS) OU SIMILAR DE QUALIDADE EQUIVALENTE.</t>
  </si>
  <si>
    <t xml:space="preserve">Tinta Spray uso geral, indicada e aprovada para uso nos mais diversos tipos de pintura, 
tanto em ambiente interno como externo, secagem rápida indicada para as mais diversas superfícies tais como: metais, cerâmicas, gesso etc. Cores: Branco, Amarelo, Vermelho e Azu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5</v>
      </c>
      <c r="C17" s="0" t="n">
        <v>2020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5</v>
      </c>
      <c r="C18" s="0" t="n">
        <v>2020</v>
      </c>
      <c r="D18" s="0" t="n">
        <v>2</v>
      </c>
      <c r="G18" s="23" t="n">
        <v>2</v>
      </c>
      <c r="H18" s="24" t="s">
        <v>23</v>
      </c>
      <c r="I18" s="25" t="n">
        <v>6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5</v>
      </c>
      <c r="C19" s="0" t="n">
        <v>2020</v>
      </c>
      <c r="D19" s="0" t="n">
        <v>3</v>
      </c>
      <c r="G19" s="23" t="n">
        <v>3</v>
      </c>
      <c r="H19" s="24" t="s">
        <v>25</v>
      </c>
      <c r="I19" s="25" t="n">
        <v>8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5</v>
      </c>
      <c r="C20" s="0" t="n">
        <v>2020</v>
      </c>
      <c r="D20" s="0" t="n">
        <v>4</v>
      </c>
      <c r="G20" s="23" t="n">
        <v>4</v>
      </c>
      <c r="H20" s="24" t="s">
        <v>26</v>
      </c>
      <c r="I20" s="25" t="n">
        <v>4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5</v>
      </c>
      <c r="C21" s="0" t="n">
        <v>2020</v>
      </c>
      <c r="D21" s="0" t="n">
        <v>5</v>
      </c>
      <c r="G21" s="23" t="n">
        <v>5</v>
      </c>
      <c r="H21" s="24" t="s">
        <v>28</v>
      </c>
      <c r="I21" s="25" t="n">
        <v>10</v>
      </c>
      <c r="J21" s="25" t="s">
        <v>27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12.5" hidden="false" customHeight="false" outlineLevel="0" collapsed="false">
      <c r="A22" s="0" t="n">
        <v>13</v>
      </c>
      <c r="B22" s="0" t="n">
        <v>5</v>
      </c>
      <c r="C22" s="0" t="n">
        <v>2020</v>
      </c>
      <c r="D22" s="0" t="n">
        <v>6</v>
      </c>
      <c r="G22" s="23" t="n">
        <v>6</v>
      </c>
      <c r="H22" s="24" t="s">
        <v>29</v>
      </c>
      <c r="I22" s="25" t="n">
        <v>10</v>
      </c>
      <c r="J22" s="25" t="s">
        <v>27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5</v>
      </c>
      <c r="C23" s="0" t="n">
        <v>2020</v>
      </c>
      <c r="D23" s="0" t="n">
        <v>7</v>
      </c>
      <c r="G23" s="23" t="n">
        <v>7</v>
      </c>
      <c r="H23" s="24" t="s">
        <v>30</v>
      </c>
      <c r="I23" s="25" t="n">
        <v>30</v>
      </c>
      <c r="J23" s="25" t="s">
        <v>27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5</v>
      </c>
      <c r="C24" s="0" t="n">
        <v>2020</v>
      </c>
      <c r="D24" s="0" t="n">
        <v>8</v>
      </c>
      <c r="G24" s="23" t="n">
        <v>8</v>
      </c>
      <c r="H24" s="24" t="s">
        <v>31</v>
      </c>
      <c r="I24" s="25" t="n">
        <v>5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</v>
      </c>
      <c r="C25" s="0" t="n">
        <v>2020</v>
      </c>
      <c r="D25" s="0" t="n">
        <v>9</v>
      </c>
      <c r="G25" s="23" t="n">
        <v>9</v>
      </c>
      <c r="H25" s="24" t="s">
        <v>32</v>
      </c>
      <c r="I25" s="25" t="n">
        <v>8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</v>
      </c>
      <c r="C26" s="0" t="n">
        <v>2020</v>
      </c>
      <c r="D26" s="0" t="n">
        <v>10</v>
      </c>
      <c r="G26" s="23" t="n">
        <v>10</v>
      </c>
      <c r="H26" s="24" t="s">
        <v>33</v>
      </c>
      <c r="I26" s="25" t="n">
        <v>8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</v>
      </c>
      <c r="C27" s="0" t="n">
        <v>2020</v>
      </c>
      <c r="D27" s="0" t="n">
        <v>11</v>
      </c>
      <c r="G27" s="23" t="n">
        <v>11</v>
      </c>
      <c r="H27" s="24" t="s">
        <v>34</v>
      </c>
      <c r="I27" s="25" t="n">
        <v>8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5</v>
      </c>
      <c r="C28" s="0" t="n">
        <v>2020</v>
      </c>
      <c r="D28" s="0" t="n">
        <v>12</v>
      </c>
      <c r="G28" s="23" t="n">
        <v>12</v>
      </c>
      <c r="H28" s="24" t="s">
        <v>35</v>
      </c>
      <c r="I28" s="25" t="n">
        <v>30</v>
      </c>
      <c r="J28" s="25" t="s">
        <v>36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5</v>
      </c>
      <c r="C29" s="0" t="n">
        <v>2020</v>
      </c>
      <c r="D29" s="0" t="n">
        <v>13</v>
      </c>
      <c r="G29" s="23" t="n">
        <v>13</v>
      </c>
      <c r="H29" s="24" t="s">
        <v>37</v>
      </c>
      <c r="I29" s="25" t="n">
        <v>30</v>
      </c>
      <c r="J29" s="25" t="s">
        <v>3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5</v>
      </c>
      <c r="C30" s="0" t="n">
        <v>2020</v>
      </c>
      <c r="D30" s="0" t="n">
        <v>14</v>
      </c>
      <c r="G30" s="23" t="n">
        <v>14</v>
      </c>
      <c r="H30" s="24" t="s">
        <v>38</v>
      </c>
      <c r="I30" s="25" t="n">
        <v>50</v>
      </c>
      <c r="J30" s="25" t="s">
        <v>3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5</v>
      </c>
      <c r="C31" s="0" t="n">
        <v>2020</v>
      </c>
      <c r="D31" s="0" t="n">
        <v>15</v>
      </c>
      <c r="G31" s="23" t="n">
        <v>15</v>
      </c>
      <c r="H31" s="24" t="s">
        <v>39</v>
      </c>
      <c r="I31" s="25" t="n">
        <v>30</v>
      </c>
      <c r="J31" s="25" t="s">
        <v>3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5</v>
      </c>
      <c r="C32" s="0" t="n">
        <v>2020</v>
      </c>
      <c r="D32" s="0" t="n">
        <v>16</v>
      </c>
      <c r="G32" s="23" t="n">
        <v>16</v>
      </c>
      <c r="H32" s="24" t="s">
        <v>40</v>
      </c>
      <c r="I32" s="25" t="n">
        <v>100</v>
      </c>
      <c r="J32" s="25" t="s">
        <v>27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5</v>
      </c>
      <c r="C33" s="0" t="n">
        <v>2020</v>
      </c>
      <c r="D33" s="0" t="n">
        <v>17</v>
      </c>
      <c r="G33" s="23" t="n">
        <v>17</v>
      </c>
      <c r="H33" s="24" t="s">
        <v>41</v>
      </c>
      <c r="I33" s="25" t="n">
        <v>60</v>
      </c>
      <c r="J33" s="25" t="s">
        <v>27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5</v>
      </c>
      <c r="C34" s="0" t="n">
        <v>2020</v>
      </c>
      <c r="D34" s="0" t="n">
        <v>18</v>
      </c>
      <c r="G34" s="23" t="n">
        <v>18</v>
      </c>
      <c r="H34" s="24" t="s">
        <v>42</v>
      </c>
      <c r="I34" s="25" t="n">
        <v>40</v>
      </c>
      <c r="J34" s="25" t="s">
        <v>43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5</v>
      </c>
      <c r="C35" s="0" t="n">
        <v>2020</v>
      </c>
      <c r="D35" s="0" t="n">
        <v>19</v>
      </c>
      <c r="G35" s="23" t="n">
        <v>19</v>
      </c>
      <c r="H35" s="24" t="s">
        <v>44</v>
      </c>
      <c r="I35" s="25" t="n">
        <v>30</v>
      </c>
      <c r="J35" s="25" t="s">
        <v>43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5</v>
      </c>
      <c r="C36" s="0" t="n">
        <v>2020</v>
      </c>
      <c r="D36" s="0" t="n">
        <v>20</v>
      </c>
      <c r="G36" s="23" t="n">
        <v>20</v>
      </c>
      <c r="H36" s="24" t="s">
        <v>45</v>
      </c>
      <c r="I36" s="25" t="n">
        <v>30</v>
      </c>
      <c r="J36" s="25" t="s">
        <v>43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5</v>
      </c>
      <c r="C37" s="0" t="n">
        <v>2020</v>
      </c>
      <c r="D37" s="0" t="n">
        <v>21</v>
      </c>
      <c r="G37" s="23" t="n">
        <v>21</v>
      </c>
      <c r="H37" s="24" t="s">
        <v>46</v>
      </c>
      <c r="I37" s="25" t="n">
        <v>5</v>
      </c>
      <c r="J37" s="25" t="s">
        <v>43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5</v>
      </c>
      <c r="C38" s="0" t="n">
        <v>2020</v>
      </c>
      <c r="D38" s="0" t="n">
        <v>22</v>
      </c>
      <c r="G38" s="23" t="n">
        <v>22</v>
      </c>
      <c r="H38" s="24" t="s">
        <v>47</v>
      </c>
      <c r="I38" s="25" t="n">
        <v>30</v>
      </c>
      <c r="J38" s="25" t="s">
        <v>43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5</v>
      </c>
      <c r="C39" s="0" t="n">
        <v>2020</v>
      </c>
      <c r="D39" s="0" t="n">
        <v>23</v>
      </c>
      <c r="G39" s="23" t="n">
        <v>23</v>
      </c>
      <c r="H39" s="24" t="s">
        <v>48</v>
      </c>
      <c r="I39" s="25" t="n">
        <v>50</v>
      </c>
      <c r="J39" s="25" t="s">
        <v>43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5</v>
      </c>
      <c r="C40" s="0" t="n">
        <v>2020</v>
      </c>
      <c r="D40" s="0" t="n">
        <v>24</v>
      </c>
      <c r="G40" s="23" t="n">
        <v>24</v>
      </c>
      <c r="H40" s="24" t="s">
        <v>49</v>
      </c>
      <c r="I40" s="25" t="n">
        <v>50</v>
      </c>
      <c r="J40" s="25" t="s">
        <v>43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5</v>
      </c>
      <c r="C41" s="0" t="n">
        <v>2020</v>
      </c>
      <c r="D41" s="0" t="n">
        <v>25</v>
      </c>
      <c r="G41" s="23" t="n">
        <v>25</v>
      </c>
      <c r="H41" s="24" t="s">
        <v>50</v>
      </c>
      <c r="I41" s="25" t="n">
        <v>30</v>
      </c>
      <c r="J41" s="25" t="s">
        <v>43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5</v>
      </c>
      <c r="C42" s="0" t="n">
        <v>2020</v>
      </c>
      <c r="D42" s="0" t="n">
        <v>26</v>
      </c>
      <c r="G42" s="23" t="n">
        <v>26</v>
      </c>
      <c r="H42" s="24" t="s">
        <v>51</v>
      </c>
      <c r="I42" s="25" t="n">
        <v>100</v>
      </c>
      <c r="J42" s="25" t="s">
        <v>5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5</v>
      </c>
      <c r="C43" s="0" t="n">
        <v>2020</v>
      </c>
      <c r="D43" s="0" t="n">
        <v>27</v>
      </c>
      <c r="G43" s="23" t="n">
        <v>27</v>
      </c>
      <c r="H43" s="24" t="s">
        <v>53</v>
      </c>
      <c r="I43" s="25" t="n">
        <v>300</v>
      </c>
      <c r="J43" s="25" t="s">
        <v>27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5</v>
      </c>
      <c r="C44" s="0" t="n">
        <v>2020</v>
      </c>
      <c r="D44" s="0" t="n">
        <v>28</v>
      </c>
      <c r="G44" s="23" t="n">
        <v>28</v>
      </c>
      <c r="H44" s="24" t="s">
        <v>54</v>
      </c>
      <c r="I44" s="25" t="n">
        <v>300</v>
      </c>
      <c r="J44" s="25" t="s">
        <v>27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5</v>
      </c>
      <c r="C45" s="0" t="n">
        <v>2020</v>
      </c>
      <c r="D45" s="0" t="n">
        <v>29</v>
      </c>
      <c r="G45" s="23" t="n">
        <v>29</v>
      </c>
      <c r="H45" s="24" t="s">
        <v>55</v>
      </c>
      <c r="I45" s="25" t="n">
        <v>300</v>
      </c>
      <c r="J45" s="25" t="s">
        <v>27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5</v>
      </c>
      <c r="C46" s="0" t="n">
        <v>2020</v>
      </c>
      <c r="D46" s="0" t="n">
        <v>30</v>
      </c>
      <c r="G46" s="23" t="n">
        <v>30</v>
      </c>
      <c r="H46" s="24" t="s">
        <v>56</v>
      </c>
      <c r="I46" s="25" t="n">
        <v>300</v>
      </c>
      <c r="J46" s="25" t="s">
        <v>27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5</v>
      </c>
      <c r="C47" s="0" t="n">
        <v>2020</v>
      </c>
      <c r="D47" s="0" t="n">
        <v>31</v>
      </c>
      <c r="G47" s="23" t="n">
        <v>31</v>
      </c>
      <c r="H47" s="24" t="s">
        <v>57</v>
      </c>
      <c r="I47" s="25" t="n">
        <v>300</v>
      </c>
      <c r="J47" s="25" t="s">
        <v>27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5</v>
      </c>
      <c r="C48" s="0" t="n">
        <v>2020</v>
      </c>
      <c r="D48" s="0" t="n">
        <v>32</v>
      </c>
      <c r="G48" s="23" t="n">
        <v>32</v>
      </c>
      <c r="H48" s="24" t="s">
        <v>58</v>
      </c>
      <c r="I48" s="25" t="n">
        <v>300</v>
      </c>
      <c r="J48" s="25" t="s">
        <v>27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5</v>
      </c>
      <c r="C49" s="0" t="n">
        <v>2020</v>
      </c>
      <c r="D49" s="0" t="n">
        <v>33</v>
      </c>
      <c r="G49" s="23" t="n">
        <v>33</v>
      </c>
      <c r="H49" s="24" t="s">
        <v>59</v>
      </c>
      <c r="I49" s="25" t="n">
        <v>20</v>
      </c>
      <c r="J49" s="25" t="s">
        <v>60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5</v>
      </c>
      <c r="C50" s="0" t="n">
        <v>2020</v>
      </c>
      <c r="D50" s="0" t="n">
        <v>34</v>
      </c>
      <c r="G50" s="23" t="n">
        <v>34</v>
      </c>
      <c r="H50" s="24" t="s">
        <v>61</v>
      </c>
      <c r="I50" s="25" t="n">
        <v>20</v>
      </c>
      <c r="J50" s="25" t="s">
        <v>27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5</v>
      </c>
      <c r="C51" s="0" t="n">
        <v>2020</v>
      </c>
      <c r="D51" s="0" t="n">
        <v>35</v>
      </c>
      <c r="G51" s="23" t="n">
        <v>35</v>
      </c>
      <c r="H51" s="24" t="s">
        <v>62</v>
      </c>
      <c r="I51" s="25" t="n">
        <v>50</v>
      </c>
      <c r="J51" s="25" t="s">
        <v>63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5</v>
      </c>
      <c r="C52" s="0" t="n">
        <v>2020</v>
      </c>
      <c r="D52" s="0" t="n">
        <v>36</v>
      </c>
      <c r="G52" s="23" t="n">
        <v>36</v>
      </c>
      <c r="H52" s="24" t="s">
        <v>64</v>
      </c>
      <c r="I52" s="25" t="n">
        <v>50</v>
      </c>
      <c r="J52" s="25" t="s">
        <v>63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5</v>
      </c>
      <c r="C53" s="0" t="n">
        <v>2020</v>
      </c>
      <c r="D53" s="0" t="n">
        <v>37</v>
      </c>
      <c r="G53" s="23" t="n">
        <v>37</v>
      </c>
      <c r="H53" s="24" t="s">
        <v>65</v>
      </c>
      <c r="I53" s="25" t="n">
        <v>60</v>
      </c>
      <c r="J53" s="25" t="s">
        <v>27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5</v>
      </c>
      <c r="C54" s="0" t="n">
        <v>2020</v>
      </c>
      <c r="D54" s="0" t="n">
        <v>38</v>
      </c>
      <c r="G54" s="23" t="n">
        <v>38</v>
      </c>
      <c r="H54" s="24" t="s">
        <v>66</v>
      </c>
      <c r="I54" s="25" t="n">
        <v>15</v>
      </c>
      <c r="J54" s="25" t="s">
        <v>67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5</v>
      </c>
      <c r="C55" s="0" t="n">
        <v>2020</v>
      </c>
      <c r="D55" s="0" t="n">
        <v>39</v>
      </c>
      <c r="G55" s="23" t="n">
        <v>39</v>
      </c>
      <c r="H55" s="24" t="s">
        <v>68</v>
      </c>
      <c r="I55" s="25" t="n">
        <v>15</v>
      </c>
      <c r="J55" s="25" t="s">
        <v>67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56.25" hidden="false" customHeight="false" outlineLevel="0" collapsed="false">
      <c r="A56" s="0" t="n">
        <v>13</v>
      </c>
      <c r="B56" s="0" t="n">
        <v>5</v>
      </c>
      <c r="C56" s="0" t="n">
        <v>2020</v>
      </c>
      <c r="D56" s="0" t="n">
        <v>40</v>
      </c>
      <c r="G56" s="23" t="n">
        <v>40</v>
      </c>
      <c r="H56" s="24" t="s">
        <v>69</v>
      </c>
      <c r="I56" s="25" t="n">
        <v>20</v>
      </c>
      <c r="J56" s="25" t="s">
        <v>27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5</v>
      </c>
      <c r="C57" s="0" t="n">
        <v>2020</v>
      </c>
      <c r="D57" s="0" t="n">
        <v>41</v>
      </c>
      <c r="G57" s="23" t="n">
        <v>41</v>
      </c>
      <c r="H57" s="24" t="s">
        <v>70</v>
      </c>
      <c r="I57" s="25" t="n">
        <v>3000</v>
      </c>
      <c r="J57" s="25" t="s">
        <v>27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5</v>
      </c>
      <c r="C58" s="0" t="n">
        <v>2020</v>
      </c>
      <c r="D58" s="0" t="n">
        <v>42</v>
      </c>
      <c r="G58" s="23" t="n">
        <v>42</v>
      </c>
      <c r="H58" s="24" t="s">
        <v>71</v>
      </c>
      <c r="I58" s="25" t="n">
        <v>3000</v>
      </c>
      <c r="J58" s="25" t="s">
        <v>27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5</v>
      </c>
      <c r="C59" s="0" t="n">
        <v>2020</v>
      </c>
      <c r="D59" s="0" t="n">
        <v>43</v>
      </c>
      <c r="G59" s="23" t="n">
        <v>43</v>
      </c>
      <c r="H59" s="24" t="s">
        <v>72</v>
      </c>
      <c r="I59" s="25" t="n">
        <v>3000</v>
      </c>
      <c r="J59" s="25" t="s">
        <v>27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5</v>
      </c>
      <c r="C60" s="0" t="n">
        <v>2020</v>
      </c>
      <c r="D60" s="0" t="n">
        <v>44</v>
      </c>
      <c r="G60" s="23" t="n">
        <v>44</v>
      </c>
      <c r="H60" s="24" t="s">
        <v>73</v>
      </c>
      <c r="I60" s="25" t="n">
        <v>4000</v>
      </c>
      <c r="J60" s="25" t="s">
        <v>27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5</v>
      </c>
      <c r="C61" s="0" t="n">
        <v>2020</v>
      </c>
      <c r="D61" s="0" t="n">
        <v>45</v>
      </c>
      <c r="G61" s="23" t="n">
        <v>45</v>
      </c>
      <c r="H61" s="24" t="s">
        <v>74</v>
      </c>
      <c r="I61" s="25" t="n">
        <v>4000</v>
      </c>
      <c r="J61" s="25" t="s">
        <v>27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5</v>
      </c>
      <c r="C62" s="0" t="n">
        <v>2020</v>
      </c>
      <c r="D62" s="0" t="n">
        <v>46</v>
      </c>
      <c r="G62" s="23" t="n">
        <v>46</v>
      </c>
      <c r="H62" s="24" t="s">
        <v>75</v>
      </c>
      <c r="I62" s="25" t="n">
        <v>4000</v>
      </c>
      <c r="J62" s="25" t="s">
        <v>27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5</v>
      </c>
      <c r="C63" s="0" t="n">
        <v>2020</v>
      </c>
      <c r="D63" s="0" t="n">
        <v>47</v>
      </c>
      <c r="G63" s="23" t="n">
        <v>47</v>
      </c>
      <c r="H63" s="24" t="s">
        <v>76</v>
      </c>
      <c r="I63" s="25" t="n">
        <v>4000</v>
      </c>
      <c r="J63" s="25" t="s">
        <v>27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5</v>
      </c>
      <c r="C64" s="0" t="n">
        <v>2020</v>
      </c>
      <c r="D64" s="0" t="n">
        <v>48</v>
      </c>
      <c r="G64" s="23" t="n">
        <v>48</v>
      </c>
      <c r="H64" s="24" t="s">
        <v>77</v>
      </c>
      <c r="I64" s="25" t="n">
        <v>1000</v>
      </c>
      <c r="J64" s="25" t="s">
        <v>27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5</v>
      </c>
      <c r="C65" s="0" t="n">
        <v>2020</v>
      </c>
      <c r="D65" s="0" t="n">
        <v>49</v>
      </c>
      <c r="G65" s="23" t="n">
        <v>49</v>
      </c>
      <c r="H65" s="24" t="s">
        <v>78</v>
      </c>
      <c r="I65" s="25" t="n">
        <v>1000</v>
      </c>
      <c r="J65" s="25" t="s">
        <v>27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5</v>
      </c>
      <c r="C66" s="0" t="n">
        <v>2020</v>
      </c>
      <c r="D66" s="0" t="n">
        <v>50</v>
      </c>
      <c r="G66" s="23" t="n">
        <v>50</v>
      </c>
      <c r="H66" s="24" t="s">
        <v>79</v>
      </c>
      <c r="I66" s="25" t="n">
        <v>1000</v>
      </c>
      <c r="J66" s="25" t="s">
        <v>27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5</v>
      </c>
      <c r="C67" s="0" t="n">
        <v>2020</v>
      </c>
      <c r="D67" s="0" t="n">
        <v>51</v>
      </c>
      <c r="G67" s="23" t="n">
        <v>51</v>
      </c>
      <c r="H67" s="24" t="s">
        <v>80</v>
      </c>
      <c r="I67" s="25" t="n">
        <v>1000</v>
      </c>
      <c r="J67" s="25" t="s">
        <v>27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5</v>
      </c>
      <c r="C68" s="0" t="n">
        <v>2020</v>
      </c>
      <c r="D68" s="0" t="n">
        <v>52</v>
      </c>
      <c r="G68" s="23" t="n">
        <v>52</v>
      </c>
      <c r="H68" s="24" t="s">
        <v>81</v>
      </c>
      <c r="I68" s="25" t="n">
        <v>40</v>
      </c>
      <c r="J68" s="25" t="s">
        <v>27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5</v>
      </c>
      <c r="C69" s="0" t="n">
        <v>2020</v>
      </c>
      <c r="D69" s="0" t="n">
        <v>53</v>
      </c>
      <c r="G69" s="23" t="n">
        <v>53</v>
      </c>
      <c r="H69" s="24" t="s">
        <v>82</v>
      </c>
      <c r="I69" s="25" t="n">
        <v>10</v>
      </c>
      <c r="J69" s="25" t="s">
        <v>27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45" hidden="false" customHeight="false" outlineLevel="0" collapsed="false">
      <c r="A70" s="0" t="n">
        <v>13</v>
      </c>
      <c r="B70" s="0" t="n">
        <v>5</v>
      </c>
      <c r="C70" s="0" t="n">
        <v>2020</v>
      </c>
      <c r="D70" s="0" t="n">
        <v>54</v>
      </c>
      <c r="G70" s="23" t="n">
        <v>54</v>
      </c>
      <c r="H70" s="24" t="s">
        <v>83</v>
      </c>
      <c r="I70" s="25" t="n">
        <v>30</v>
      </c>
      <c r="J70" s="25" t="s">
        <v>27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5</v>
      </c>
      <c r="C71" s="0" t="n">
        <v>2020</v>
      </c>
      <c r="D71" s="0" t="n">
        <v>55</v>
      </c>
      <c r="G71" s="23" t="n">
        <v>55</v>
      </c>
      <c r="H71" s="24" t="s">
        <v>84</v>
      </c>
      <c r="I71" s="25" t="n">
        <v>30</v>
      </c>
      <c r="J71" s="25" t="s">
        <v>27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23.75" hidden="false" customHeight="false" outlineLevel="0" collapsed="false">
      <c r="A72" s="0" t="n">
        <v>13</v>
      </c>
      <c r="B72" s="0" t="n">
        <v>5</v>
      </c>
      <c r="C72" s="0" t="n">
        <v>2020</v>
      </c>
      <c r="D72" s="0" t="n">
        <v>56</v>
      </c>
      <c r="G72" s="23" t="n">
        <v>56</v>
      </c>
      <c r="H72" s="24" t="s">
        <v>85</v>
      </c>
      <c r="I72" s="25" t="n">
        <v>30</v>
      </c>
      <c r="J72" s="25" t="s">
        <v>27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5</v>
      </c>
      <c r="C73" s="0" t="n">
        <v>2020</v>
      </c>
      <c r="D73" s="0" t="n">
        <v>57</v>
      </c>
      <c r="G73" s="23" t="n">
        <v>57</v>
      </c>
      <c r="H73" s="24" t="s">
        <v>86</v>
      </c>
      <c r="I73" s="25" t="n">
        <v>20</v>
      </c>
      <c r="J73" s="25" t="s">
        <v>27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45" hidden="false" customHeight="false" outlineLevel="0" collapsed="false">
      <c r="A74" s="0" t="n">
        <v>13</v>
      </c>
      <c r="B74" s="0" t="n">
        <v>5</v>
      </c>
      <c r="C74" s="0" t="n">
        <v>2020</v>
      </c>
      <c r="D74" s="0" t="n">
        <v>58</v>
      </c>
      <c r="G74" s="23" t="n">
        <v>58</v>
      </c>
      <c r="H74" s="24" t="s">
        <v>87</v>
      </c>
      <c r="I74" s="25" t="n">
        <v>20</v>
      </c>
      <c r="J74" s="25" t="s">
        <v>27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5</v>
      </c>
      <c r="C75" s="0" t="n">
        <v>2020</v>
      </c>
      <c r="D75" s="0" t="n">
        <v>59</v>
      </c>
      <c r="G75" s="23" t="n">
        <v>59</v>
      </c>
      <c r="H75" s="24" t="s">
        <v>88</v>
      </c>
      <c r="I75" s="25" t="n">
        <v>20</v>
      </c>
      <c r="J75" s="25" t="s">
        <v>27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67.5" hidden="false" customHeight="false" outlineLevel="0" collapsed="false">
      <c r="A76" s="0" t="n">
        <v>13</v>
      </c>
      <c r="B76" s="0" t="n">
        <v>5</v>
      </c>
      <c r="C76" s="0" t="n">
        <v>2020</v>
      </c>
      <c r="D76" s="0" t="n">
        <v>60</v>
      </c>
      <c r="G76" s="23" t="n">
        <v>60</v>
      </c>
      <c r="H76" s="24" t="s">
        <v>89</v>
      </c>
      <c r="I76" s="25" t="n">
        <v>30</v>
      </c>
      <c r="J76" s="25" t="s">
        <v>36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67.5" hidden="false" customHeight="false" outlineLevel="0" collapsed="false">
      <c r="A77" s="0" t="n">
        <v>13</v>
      </c>
      <c r="B77" s="0" t="n">
        <v>5</v>
      </c>
      <c r="C77" s="0" t="n">
        <v>2020</v>
      </c>
      <c r="D77" s="0" t="n">
        <v>61</v>
      </c>
      <c r="G77" s="23" t="n">
        <v>61</v>
      </c>
      <c r="H77" s="24" t="s">
        <v>90</v>
      </c>
      <c r="I77" s="25" t="n">
        <v>30</v>
      </c>
      <c r="J77" s="25" t="s">
        <v>36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67.5" hidden="false" customHeight="false" outlineLevel="0" collapsed="false">
      <c r="A78" s="0" t="n">
        <v>13</v>
      </c>
      <c r="B78" s="0" t="n">
        <v>5</v>
      </c>
      <c r="C78" s="0" t="n">
        <v>2020</v>
      </c>
      <c r="D78" s="0" t="n">
        <v>62</v>
      </c>
      <c r="G78" s="23" t="n">
        <v>62</v>
      </c>
      <c r="H78" s="24" t="s">
        <v>91</v>
      </c>
      <c r="I78" s="25" t="n">
        <v>30</v>
      </c>
      <c r="J78" s="25" t="s">
        <v>36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56.25" hidden="false" customHeight="false" outlineLevel="0" collapsed="false">
      <c r="A79" s="0" t="n">
        <v>13</v>
      </c>
      <c r="B79" s="0" t="n">
        <v>5</v>
      </c>
      <c r="C79" s="0" t="n">
        <v>2020</v>
      </c>
      <c r="D79" s="0" t="n">
        <v>63</v>
      </c>
      <c r="G79" s="23" t="n">
        <v>63</v>
      </c>
      <c r="H79" s="24" t="s">
        <v>92</v>
      </c>
      <c r="I79" s="25" t="n">
        <v>30</v>
      </c>
      <c r="J79" s="25" t="s">
        <v>36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56.25" hidden="false" customHeight="false" outlineLevel="0" collapsed="false">
      <c r="A80" s="0" t="n">
        <v>13</v>
      </c>
      <c r="B80" s="0" t="n">
        <v>5</v>
      </c>
      <c r="C80" s="0" t="n">
        <v>2020</v>
      </c>
      <c r="D80" s="0" t="n">
        <v>64</v>
      </c>
      <c r="G80" s="23" t="n">
        <v>64</v>
      </c>
      <c r="H80" s="24" t="s">
        <v>93</v>
      </c>
      <c r="I80" s="25" t="n">
        <v>30</v>
      </c>
      <c r="J80" s="25" t="s">
        <v>36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56.25" hidden="false" customHeight="false" outlineLevel="0" collapsed="false">
      <c r="A81" s="0" t="n">
        <v>13</v>
      </c>
      <c r="B81" s="0" t="n">
        <v>5</v>
      </c>
      <c r="C81" s="0" t="n">
        <v>2020</v>
      </c>
      <c r="D81" s="0" t="n">
        <v>65</v>
      </c>
      <c r="G81" s="23" t="n">
        <v>65</v>
      </c>
      <c r="H81" s="24" t="s">
        <v>94</v>
      </c>
      <c r="I81" s="25" t="n">
        <v>30</v>
      </c>
      <c r="J81" s="25" t="s">
        <v>36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5</v>
      </c>
      <c r="C82" s="0" t="n">
        <v>2020</v>
      </c>
      <c r="D82" s="0" t="n">
        <v>66</v>
      </c>
      <c r="G82" s="23" t="n">
        <v>66</v>
      </c>
      <c r="H82" s="24" t="s">
        <v>95</v>
      </c>
      <c r="I82" s="25" t="n">
        <v>30</v>
      </c>
      <c r="J82" s="25" t="s">
        <v>36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67.5" hidden="false" customHeight="false" outlineLevel="0" collapsed="false">
      <c r="A83" s="0" t="n">
        <v>13</v>
      </c>
      <c r="B83" s="0" t="n">
        <v>5</v>
      </c>
      <c r="C83" s="0" t="n">
        <v>2020</v>
      </c>
      <c r="D83" s="0" t="n">
        <v>67</v>
      </c>
      <c r="G83" s="23" t="n">
        <v>67</v>
      </c>
      <c r="H83" s="24" t="s">
        <v>96</v>
      </c>
      <c r="I83" s="25" t="n">
        <v>30</v>
      </c>
      <c r="J83" s="25" t="s">
        <v>27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5</v>
      </c>
      <c r="C84" s="0" t="n">
        <v>2020</v>
      </c>
      <c r="D84" s="0" t="n">
        <v>68</v>
      </c>
      <c r="G84" s="23" t="n">
        <v>68</v>
      </c>
      <c r="H84" s="24" t="s">
        <v>97</v>
      </c>
      <c r="I84" s="25" t="n">
        <v>20</v>
      </c>
      <c r="J84" s="25" t="s">
        <v>27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5</v>
      </c>
      <c r="C85" s="0" t="n">
        <v>2020</v>
      </c>
      <c r="D85" s="0" t="n">
        <v>69</v>
      </c>
      <c r="G85" s="23" t="n">
        <v>69</v>
      </c>
      <c r="H85" s="24" t="s">
        <v>98</v>
      </c>
      <c r="I85" s="25" t="n">
        <v>200</v>
      </c>
      <c r="J85" s="25" t="s">
        <v>67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5</v>
      </c>
      <c r="C86" s="0" t="n">
        <v>2020</v>
      </c>
      <c r="D86" s="0" t="n">
        <v>70</v>
      </c>
      <c r="G86" s="23" t="n">
        <v>70</v>
      </c>
      <c r="H86" s="24" t="s">
        <v>99</v>
      </c>
      <c r="I86" s="25" t="n">
        <v>100</v>
      </c>
      <c r="J86" s="25" t="s">
        <v>67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5</v>
      </c>
      <c r="C87" s="0" t="n">
        <v>2020</v>
      </c>
      <c r="D87" s="0" t="n">
        <v>71</v>
      </c>
      <c r="G87" s="23" t="n">
        <v>71</v>
      </c>
      <c r="H87" s="24" t="s">
        <v>100</v>
      </c>
      <c r="I87" s="25" t="n">
        <v>30</v>
      </c>
      <c r="J87" s="25" t="s">
        <v>27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5</v>
      </c>
      <c r="C88" s="0" t="n">
        <v>2020</v>
      </c>
      <c r="D88" s="0" t="n">
        <v>72</v>
      </c>
      <c r="G88" s="23" t="n">
        <v>72</v>
      </c>
      <c r="H88" s="24" t="s">
        <v>101</v>
      </c>
      <c r="I88" s="25" t="n">
        <v>30</v>
      </c>
      <c r="J88" s="25" t="s">
        <v>27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</v>
      </c>
      <c r="C89" s="0" t="n">
        <v>2020</v>
      </c>
      <c r="D89" s="0" t="n">
        <v>73</v>
      </c>
      <c r="G89" s="23" t="n">
        <v>73</v>
      </c>
      <c r="H89" s="24" t="s">
        <v>102</v>
      </c>
      <c r="I89" s="25" t="n">
        <v>20</v>
      </c>
      <c r="J89" s="25" t="s">
        <v>27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</v>
      </c>
      <c r="C90" s="0" t="n">
        <v>2020</v>
      </c>
      <c r="D90" s="0" t="n">
        <v>74</v>
      </c>
      <c r="G90" s="23" t="n">
        <v>74</v>
      </c>
      <c r="H90" s="24" t="s">
        <v>103</v>
      </c>
      <c r="I90" s="25" t="n">
        <v>20</v>
      </c>
      <c r="J90" s="25" t="s">
        <v>27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</v>
      </c>
      <c r="C91" s="0" t="n">
        <v>2020</v>
      </c>
      <c r="D91" s="0" t="n">
        <v>75</v>
      </c>
      <c r="G91" s="23" t="n">
        <v>75</v>
      </c>
      <c r="H91" s="24" t="s">
        <v>104</v>
      </c>
      <c r="I91" s="25" t="n">
        <v>20</v>
      </c>
      <c r="J91" s="25" t="s">
        <v>27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5</v>
      </c>
      <c r="C92" s="0" t="n">
        <v>2020</v>
      </c>
      <c r="D92" s="0" t="n">
        <v>76</v>
      </c>
      <c r="G92" s="23" t="n">
        <v>76</v>
      </c>
      <c r="H92" s="24" t="s">
        <v>105</v>
      </c>
      <c r="I92" s="25" t="n">
        <v>20</v>
      </c>
      <c r="J92" s="25" t="s">
        <v>27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5</v>
      </c>
      <c r="C93" s="0" t="n">
        <v>2020</v>
      </c>
      <c r="D93" s="0" t="n">
        <v>77</v>
      </c>
      <c r="G93" s="23" t="n">
        <v>77</v>
      </c>
      <c r="H93" s="24" t="s">
        <v>106</v>
      </c>
      <c r="I93" s="25" t="n">
        <v>20</v>
      </c>
      <c r="J93" s="25" t="s">
        <v>27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5</v>
      </c>
      <c r="C94" s="0" t="n">
        <v>2020</v>
      </c>
      <c r="D94" s="0" t="n">
        <v>78</v>
      </c>
      <c r="G94" s="23" t="n">
        <v>78</v>
      </c>
      <c r="H94" s="24" t="s">
        <v>107</v>
      </c>
      <c r="I94" s="25" t="n">
        <v>20</v>
      </c>
      <c r="J94" s="25" t="s">
        <v>27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5</v>
      </c>
      <c r="C95" s="0" t="n">
        <v>2020</v>
      </c>
      <c r="D95" s="0" t="n">
        <v>79</v>
      </c>
      <c r="G95" s="23" t="n">
        <v>79</v>
      </c>
      <c r="H95" s="24" t="s">
        <v>108</v>
      </c>
      <c r="I95" s="25" t="n">
        <v>20</v>
      </c>
      <c r="J95" s="25" t="s">
        <v>27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5</v>
      </c>
      <c r="C96" s="0" t="n">
        <v>2020</v>
      </c>
      <c r="D96" s="0" t="n">
        <v>80</v>
      </c>
      <c r="G96" s="23" t="n">
        <v>80</v>
      </c>
      <c r="H96" s="24" t="s">
        <v>109</v>
      </c>
      <c r="I96" s="25" t="n">
        <v>20</v>
      </c>
      <c r="J96" s="25" t="s">
        <v>27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5</v>
      </c>
      <c r="C97" s="0" t="n">
        <v>2020</v>
      </c>
      <c r="D97" s="0" t="n">
        <v>81</v>
      </c>
      <c r="G97" s="23" t="n">
        <v>81</v>
      </c>
      <c r="H97" s="24" t="s">
        <v>110</v>
      </c>
      <c r="I97" s="25" t="n">
        <v>20</v>
      </c>
      <c r="J97" s="25" t="s">
        <v>27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5</v>
      </c>
      <c r="C98" s="0" t="n">
        <v>2020</v>
      </c>
      <c r="D98" s="0" t="n">
        <v>82</v>
      </c>
      <c r="G98" s="23" t="n">
        <v>82</v>
      </c>
      <c r="H98" s="24" t="s">
        <v>111</v>
      </c>
      <c r="I98" s="25" t="n">
        <v>20</v>
      </c>
      <c r="J98" s="25" t="s">
        <v>27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5</v>
      </c>
      <c r="C99" s="0" t="n">
        <v>2020</v>
      </c>
      <c r="D99" s="0" t="n">
        <v>83</v>
      </c>
      <c r="G99" s="23" t="n">
        <v>83</v>
      </c>
      <c r="H99" s="24" t="s">
        <v>112</v>
      </c>
      <c r="I99" s="25" t="n">
        <v>20</v>
      </c>
      <c r="J99" s="25" t="s">
        <v>27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5</v>
      </c>
      <c r="C100" s="0" t="n">
        <v>2020</v>
      </c>
      <c r="D100" s="0" t="n">
        <v>84</v>
      </c>
      <c r="G100" s="23" t="n">
        <v>84</v>
      </c>
      <c r="H100" s="24" t="s">
        <v>113</v>
      </c>
      <c r="I100" s="25" t="n">
        <v>20</v>
      </c>
      <c r="J100" s="25" t="s">
        <v>27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5</v>
      </c>
      <c r="C101" s="0" t="n">
        <v>2020</v>
      </c>
      <c r="D101" s="0" t="n">
        <v>85</v>
      </c>
      <c r="G101" s="23" t="n">
        <v>85</v>
      </c>
      <c r="H101" s="24" t="s">
        <v>114</v>
      </c>
      <c r="I101" s="25" t="n">
        <v>20</v>
      </c>
      <c r="J101" s="25" t="s">
        <v>27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5</v>
      </c>
      <c r="C102" s="0" t="n">
        <v>2020</v>
      </c>
      <c r="D102" s="0" t="n">
        <v>86</v>
      </c>
      <c r="G102" s="23" t="n">
        <v>86</v>
      </c>
      <c r="H102" s="24" t="s">
        <v>115</v>
      </c>
      <c r="I102" s="25" t="n">
        <v>20</v>
      </c>
      <c r="J102" s="25" t="s">
        <v>27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5</v>
      </c>
      <c r="C103" s="0" t="n">
        <v>2020</v>
      </c>
      <c r="D103" s="0" t="n">
        <v>87</v>
      </c>
      <c r="G103" s="23" t="n">
        <v>87</v>
      </c>
      <c r="H103" s="24" t="s">
        <v>116</v>
      </c>
      <c r="I103" s="25" t="n">
        <v>20</v>
      </c>
      <c r="J103" s="25" t="s">
        <v>27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5</v>
      </c>
      <c r="C104" s="0" t="n">
        <v>2020</v>
      </c>
      <c r="D104" s="0" t="n">
        <v>88</v>
      </c>
      <c r="G104" s="23" t="n">
        <v>88</v>
      </c>
      <c r="H104" s="24" t="s">
        <v>117</v>
      </c>
      <c r="I104" s="25" t="n">
        <v>20</v>
      </c>
      <c r="J104" s="25" t="s">
        <v>27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5</v>
      </c>
      <c r="C105" s="0" t="n">
        <v>2020</v>
      </c>
      <c r="D105" s="0" t="n">
        <v>89</v>
      </c>
      <c r="G105" s="23" t="n">
        <v>89</v>
      </c>
      <c r="H105" s="24" t="s">
        <v>118</v>
      </c>
      <c r="I105" s="25" t="n">
        <v>20</v>
      </c>
      <c r="J105" s="25" t="s">
        <v>27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5</v>
      </c>
      <c r="C106" s="0" t="n">
        <v>2020</v>
      </c>
      <c r="D106" s="0" t="n">
        <v>90</v>
      </c>
      <c r="G106" s="23" t="n">
        <v>90</v>
      </c>
      <c r="H106" s="24" t="s">
        <v>119</v>
      </c>
      <c r="I106" s="25" t="n">
        <v>20</v>
      </c>
      <c r="J106" s="25" t="s">
        <v>27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5</v>
      </c>
      <c r="C107" s="0" t="n">
        <v>2020</v>
      </c>
      <c r="D107" s="0" t="n">
        <v>91</v>
      </c>
      <c r="G107" s="23" t="n">
        <v>91</v>
      </c>
      <c r="H107" s="24" t="s">
        <v>120</v>
      </c>
      <c r="I107" s="25" t="n">
        <v>20</v>
      </c>
      <c r="J107" s="25" t="s">
        <v>27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5</v>
      </c>
      <c r="C108" s="0" t="n">
        <v>2020</v>
      </c>
      <c r="D108" s="0" t="n">
        <v>92</v>
      </c>
      <c r="G108" s="23" t="n">
        <v>92</v>
      </c>
      <c r="H108" s="24" t="s">
        <v>121</v>
      </c>
      <c r="I108" s="25" t="n">
        <v>20</v>
      </c>
      <c r="J108" s="25" t="s">
        <v>27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5</v>
      </c>
      <c r="C109" s="0" t="n">
        <v>2020</v>
      </c>
      <c r="D109" s="0" t="n">
        <v>93</v>
      </c>
      <c r="G109" s="23" t="n">
        <v>93</v>
      </c>
      <c r="H109" s="24" t="s">
        <v>122</v>
      </c>
      <c r="I109" s="25" t="n">
        <v>20</v>
      </c>
      <c r="J109" s="25" t="s">
        <v>27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56.25" hidden="false" customHeight="false" outlineLevel="0" collapsed="false">
      <c r="A110" s="0" t="n">
        <v>13</v>
      </c>
      <c r="B110" s="0" t="n">
        <v>5</v>
      </c>
      <c r="C110" s="0" t="n">
        <v>2020</v>
      </c>
      <c r="D110" s="0" t="n">
        <v>94</v>
      </c>
      <c r="G110" s="23" t="n">
        <v>94</v>
      </c>
      <c r="H110" s="24" t="s">
        <v>123</v>
      </c>
      <c r="I110" s="25" t="n">
        <v>20</v>
      </c>
      <c r="J110" s="25" t="s">
        <v>27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5</v>
      </c>
      <c r="C111" s="0" t="n">
        <v>2020</v>
      </c>
      <c r="D111" s="0" t="n">
        <v>95</v>
      </c>
      <c r="G111" s="23" t="n">
        <v>95</v>
      </c>
      <c r="H111" s="24" t="s">
        <v>124</v>
      </c>
      <c r="I111" s="25" t="n">
        <v>20</v>
      </c>
      <c r="J111" s="25" t="s">
        <v>27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5</v>
      </c>
      <c r="C112" s="0" t="n">
        <v>2020</v>
      </c>
      <c r="D112" s="0" t="n">
        <v>96</v>
      </c>
      <c r="G112" s="23" t="n">
        <v>96</v>
      </c>
      <c r="H112" s="24" t="s">
        <v>125</v>
      </c>
      <c r="I112" s="25" t="n">
        <v>50</v>
      </c>
      <c r="J112" s="25" t="s">
        <v>27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5</v>
      </c>
      <c r="C113" s="0" t="n">
        <v>2020</v>
      </c>
      <c r="D113" s="0" t="n">
        <v>97</v>
      </c>
      <c r="G113" s="23" t="n">
        <v>97</v>
      </c>
      <c r="H113" s="24" t="s">
        <v>126</v>
      </c>
      <c r="I113" s="25" t="n">
        <v>100</v>
      </c>
      <c r="J113" s="25" t="s">
        <v>27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5</v>
      </c>
      <c r="C114" s="0" t="n">
        <v>2020</v>
      </c>
      <c r="D114" s="0" t="n">
        <v>98</v>
      </c>
      <c r="G114" s="23" t="n">
        <v>98</v>
      </c>
      <c r="H114" s="24" t="s">
        <v>127</v>
      </c>
      <c r="I114" s="25" t="n">
        <v>30</v>
      </c>
      <c r="J114" s="25" t="s">
        <v>27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5</v>
      </c>
      <c r="C115" s="0" t="n">
        <v>2020</v>
      </c>
      <c r="D115" s="0" t="n">
        <v>99</v>
      </c>
      <c r="G115" s="23" t="n">
        <v>99</v>
      </c>
      <c r="H115" s="24" t="s">
        <v>128</v>
      </c>
      <c r="I115" s="25" t="n">
        <v>200</v>
      </c>
      <c r="J115" s="25" t="s">
        <v>27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5</v>
      </c>
      <c r="C116" s="0" t="n">
        <v>2020</v>
      </c>
      <c r="D116" s="0" t="n">
        <v>100</v>
      </c>
      <c r="G116" s="23" t="n">
        <v>100</v>
      </c>
      <c r="H116" s="24" t="s">
        <v>129</v>
      </c>
      <c r="I116" s="25" t="n">
        <v>200</v>
      </c>
      <c r="J116" s="25" t="s">
        <v>27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5</v>
      </c>
      <c r="C117" s="0" t="n">
        <v>2020</v>
      </c>
      <c r="D117" s="0" t="n">
        <v>101</v>
      </c>
      <c r="G117" s="23" t="n">
        <v>101</v>
      </c>
      <c r="H117" s="24" t="s">
        <v>130</v>
      </c>
      <c r="I117" s="25" t="n">
        <v>200</v>
      </c>
      <c r="J117" s="25" t="s">
        <v>27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5</v>
      </c>
      <c r="C118" s="0" t="n">
        <v>2020</v>
      </c>
      <c r="D118" s="0" t="n">
        <v>102</v>
      </c>
      <c r="G118" s="23" t="n">
        <v>102</v>
      </c>
      <c r="H118" s="24" t="s">
        <v>131</v>
      </c>
      <c r="I118" s="25" t="n">
        <v>200</v>
      </c>
      <c r="J118" s="25" t="s">
        <v>27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5</v>
      </c>
      <c r="C119" s="0" t="n">
        <v>2020</v>
      </c>
      <c r="D119" s="0" t="n">
        <v>103</v>
      </c>
      <c r="G119" s="23" t="n">
        <v>103</v>
      </c>
      <c r="H119" s="24" t="s">
        <v>132</v>
      </c>
      <c r="I119" s="25" t="n">
        <v>200</v>
      </c>
      <c r="J119" s="25" t="s">
        <v>27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5</v>
      </c>
      <c r="C120" s="0" t="n">
        <v>2020</v>
      </c>
      <c r="D120" s="0" t="n">
        <v>104</v>
      </c>
      <c r="G120" s="23" t="n">
        <v>104</v>
      </c>
      <c r="H120" s="24" t="s">
        <v>133</v>
      </c>
      <c r="I120" s="25" t="n">
        <v>200</v>
      </c>
      <c r="J120" s="25" t="s">
        <v>27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5</v>
      </c>
      <c r="C121" s="0" t="n">
        <v>2020</v>
      </c>
      <c r="D121" s="0" t="n">
        <v>105</v>
      </c>
      <c r="G121" s="23" t="n">
        <v>105</v>
      </c>
      <c r="H121" s="24" t="s">
        <v>134</v>
      </c>
      <c r="I121" s="25" t="n">
        <v>200</v>
      </c>
      <c r="J121" s="25" t="s">
        <v>67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5</v>
      </c>
      <c r="C122" s="0" t="n">
        <v>2020</v>
      </c>
      <c r="D122" s="0" t="n">
        <v>106</v>
      </c>
      <c r="G122" s="23" t="n">
        <v>106</v>
      </c>
      <c r="H122" s="24" t="s">
        <v>135</v>
      </c>
      <c r="I122" s="25" t="n">
        <v>200</v>
      </c>
      <c r="J122" s="25" t="s">
        <v>67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5</v>
      </c>
      <c r="C123" s="0" t="n">
        <v>2020</v>
      </c>
      <c r="D123" s="0" t="n">
        <v>107</v>
      </c>
      <c r="G123" s="23" t="n">
        <v>107</v>
      </c>
      <c r="H123" s="24" t="s">
        <v>136</v>
      </c>
      <c r="I123" s="25" t="n">
        <v>30</v>
      </c>
      <c r="J123" s="25" t="s">
        <v>27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5</v>
      </c>
      <c r="C124" s="0" t="n">
        <v>2020</v>
      </c>
      <c r="D124" s="0" t="n">
        <v>108</v>
      </c>
      <c r="G124" s="23" t="n">
        <v>108</v>
      </c>
      <c r="H124" s="24" t="s">
        <v>137</v>
      </c>
      <c r="I124" s="25" t="n">
        <v>30</v>
      </c>
      <c r="J124" s="25" t="s">
        <v>138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67.5" hidden="false" customHeight="false" outlineLevel="0" collapsed="false">
      <c r="A125" s="0" t="n">
        <v>13</v>
      </c>
      <c r="B125" s="0" t="n">
        <v>5</v>
      </c>
      <c r="C125" s="0" t="n">
        <v>2020</v>
      </c>
      <c r="D125" s="0" t="n">
        <v>109</v>
      </c>
      <c r="G125" s="23" t="n">
        <v>109</v>
      </c>
      <c r="H125" s="24" t="s">
        <v>139</v>
      </c>
      <c r="I125" s="25" t="n">
        <v>15</v>
      </c>
      <c r="J125" s="25" t="s">
        <v>138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5</v>
      </c>
      <c r="C126" s="0" t="n">
        <v>2020</v>
      </c>
      <c r="D126" s="0" t="n">
        <v>110</v>
      </c>
      <c r="G126" s="23" t="n">
        <v>110</v>
      </c>
      <c r="H126" s="24" t="s">
        <v>140</v>
      </c>
      <c r="I126" s="25" t="n">
        <v>20</v>
      </c>
      <c r="J126" s="25" t="s">
        <v>52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5</v>
      </c>
      <c r="C127" s="0" t="n">
        <v>2020</v>
      </c>
      <c r="D127" s="0" t="n">
        <v>111</v>
      </c>
      <c r="G127" s="23" t="n">
        <v>111</v>
      </c>
      <c r="H127" s="24" t="s">
        <v>141</v>
      </c>
      <c r="I127" s="25" t="n">
        <v>20</v>
      </c>
      <c r="J127" s="25" t="s">
        <v>5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5</v>
      </c>
      <c r="C128" s="0" t="n">
        <v>2020</v>
      </c>
      <c r="D128" s="0" t="n">
        <v>112</v>
      </c>
      <c r="G128" s="23" t="n">
        <v>112</v>
      </c>
      <c r="H128" s="24" t="s">
        <v>142</v>
      </c>
      <c r="I128" s="25" t="n">
        <v>20</v>
      </c>
      <c r="J128" s="25" t="s">
        <v>143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45" hidden="false" customHeight="false" outlineLevel="0" collapsed="false">
      <c r="A129" s="0" t="n">
        <v>13</v>
      </c>
      <c r="B129" s="0" t="n">
        <v>5</v>
      </c>
      <c r="C129" s="0" t="n">
        <v>2020</v>
      </c>
      <c r="D129" s="0" t="n">
        <v>113</v>
      </c>
      <c r="G129" s="23" t="n">
        <v>113</v>
      </c>
      <c r="H129" s="24" t="s">
        <v>144</v>
      </c>
      <c r="I129" s="25" t="n">
        <v>10</v>
      </c>
      <c r="J129" s="25" t="s">
        <v>145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5</v>
      </c>
      <c r="C130" s="0" t="n">
        <v>2020</v>
      </c>
      <c r="D130" s="0" t="n">
        <v>114</v>
      </c>
      <c r="G130" s="23" t="n">
        <v>114</v>
      </c>
      <c r="H130" s="24" t="s">
        <v>146</v>
      </c>
      <c r="I130" s="25" t="n">
        <v>20</v>
      </c>
      <c r="J130" s="25" t="s">
        <v>143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5</v>
      </c>
      <c r="C131" s="0" t="n">
        <v>2020</v>
      </c>
      <c r="D131" s="0" t="n">
        <v>115</v>
      </c>
      <c r="G131" s="23" t="n">
        <v>115</v>
      </c>
      <c r="H131" s="24" t="s">
        <v>147</v>
      </c>
      <c r="I131" s="25" t="n">
        <v>10</v>
      </c>
      <c r="J131" s="25" t="s">
        <v>145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5</v>
      </c>
      <c r="C132" s="0" t="n">
        <v>2020</v>
      </c>
      <c r="D132" s="0" t="n">
        <v>116</v>
      </c>
      <c r="G132" s="23" t="n">
        <v>116</v>
      </c>
      <c r="H132" s="24" t="s">
        <v>148</v>
      </c>
      <c r="I132" s="25" t="n">
        <v>10</v>
      </c>
      <c r="J132" s="25" t="s">
        <v>14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5</v>
      </c>
      <c r="C133" s="0" t="n">
        <v>2020</v>
      </c>
      <c r="D133" s="0" t="n">
        <v>117</v>
      </c>
      <c r="G133" s="23" t="n">
        <v>117</v>
      </c>
      <c r="H133" s="24" t="s">
        <v>149</v>
      </c>
      <c r="I133" s="25" t="n">
        <v>20</v>
      </c>
      <c r="J133" s="25" t="s">
        <v>143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45" hidden="false" customHeight="false" outlineLevel="0" collapsed="false">
      <c r="A134" s="0" t="n">
        <v>13</v>
      </c>
      <c r="B134" s="0" t="n">
        <v>5</v>
      </c>
      <c r="C134" s="0" t="n">
        <v>2020</v>
      </c>
      <c r="D134" s="0" t="n">
        <v>118</v>
      </c>
      <c r="G134" s="23" t="n">
        <v>118</v>
      </c>
      <c r="H134" s="24" t="s">
        <v>150</v>
      </c>
      <c r="I134" s="25" t="n">
        <v>30</v>
      </c>
      <c r="J134" s="25" t="s">
        <v>27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5</v>
      </c>
      <c r="C135" s="0" t="n">
        <v>2020</v>
      </c>
      <c r="D135" s="0" t="n">
        <v>119</v>
      </c>
      <c r="G135" s="23" t="n">
        <v>119</v>
      </c>
      <c r="H135" s="24" t="s">
        <v>151</v>
      </c>
      <c r="I135" s="25" t="n">
        <v>30</v>
      </c>
      <c r="J135" s="25" t="s">
        <v>27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5</v>
      </c>
      <c r="C136" s="0" t="n">
        <v>2020</v>
      </c>
      <c r="D136" s="0" t="n">
        <v>120</v>
      </c>
      <c r="G136" s="23" t="n">
        <v>120</v>
      </c>
      <c r="H136" s="24" t="s">
        <v>152</v>
      </c>
      <c r="I136" s="25" t="n">
        <v>30</v>
      </c>
      <c r="J136" s="25" t="s">
        <v>27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5</v>
      </c>
      <c r="C137" s="0" t="n">
        <v>2020</v>
      </c>
      <c r="D137" s="0" t="n">
        <v>121</v>
      </c>
      <c r="G137" s="23" t="n">
        <v>121</v>
      </c>
      <c r="H137" s="24" t="s">
        <v>153</v>
      </c>
      <c r="I137" s="25" t="n">
        <v>30</v>
      </c>
      <c r="J137" s="25" t="s">
        <v>27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5</v>
      </c>
      <c r="C138" s="0" t="n">
        <v>2020</v>
      </c>
      <c r="D138" s="0" t="n">
        <v>122</v>
      </c>
      <c r="G138" s="23" t="n">
        <v>122</v>
      </c>
      <c r="H138" s="24" t="s">
        <v>154</v>
      </c>
      <c r="I138" s="25" t="n">
        <v>30</v>
      </c>
      <c r="J138" s="25" t="s">
        <v>27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5</v>
      </c>
      <c r="C139" s="0" t="n">
        <v>2020</v>
      </c>
      <c r="D139" s="0" t="n">
        <v>123</v>
      </c>
      <c r="G139" s="23" t="n">
        <v>123</v>
      </c>
      <c r="H139" s="24" t="s">
        <v>155</v>
      </c>
      <c r="I139" s="25" t="n">
        <v>30</v>
      </c>
      <c r="J139" s="25" t="s">
        <v>27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5</v>
      </c>
      <c r="C140" s="0" t="n">
        <v>2020</v>
      </c>
      <c r="D140" s="0" t="n">
        <v>124</v>
      </c>
      <c r="G140" s="23" t="n">
        <v>124</v>
      </c>
      <c r="H140" s="24" t="s">
        <v>156</v>
      </c>
      <c r="I140" s="25" t="n">
        <v>30</v>
      </c>
      <c r="J140" s="25" t="s">
        <v>27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5</v>
      </c>
      <c r="C141" s="0" t="n">
        <v>2020</v>
      </c>
      <c r="D141" s="0" t="n">
        <v>125</v>
      </c>
      <c r="G141" s="23" t="n">
        <v>125</v>
      </c>
      <c r="H141" s="24" t="s">
        <v>157</v>
      </c>
      <c r="I141" s="25" t="n">
        <v>30</v>
      </c>
      <c r="J141" s="25" t="s">
        <v>27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5</v>
      </c>
      <c r="C142" s="0" t="n">
        <v>2020</v>
      </c>
      <c r="D142" s="0" t="n">
        <v>126</v>
      </c>
      <c r="G142" s="23" t="n">
        <v>126</v>
      </c>
      <c r="H142" s="24" t="s">
        <v>158</v>
      </c>
      <c r="I142" s="25" t="n">
        <v>20</v>
      </c>
      <c r="J142" s="25" t="s">
        <v>27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45" hidden="false" customHeight="false" outlineLevel="0" collapsed="false">
      <c r="A143" s="0" t="n">
        <v>13</v>
      </c>
      <c r="B143" s="0" t="n">
        <v>5</v>
      </c>
      <c r="C143" s="0" t="n">
        <v>2020</v>
      </c>
      <c r="D143" s="0" t="n">
        <v>127</v>
      </c>
      <c r="G143" s="23" t="n">
        <v>127</v>
      </c>
      <c r="H143" s="24" t="s">
        <v>159</v>
      </c>
      <c r="I143" s="25" t="n">
        <v>80</v>
      </c>
      <c r="J143" s="25" t="s">
        <v>14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5</v>
      </c>
      <c r="C144" s="0" t="n">
        <v>2020</v>
      </c>
      <c r="D144" s="0" t="n">
        <v>128</v>
      </c>
      <c r="G144" s="23" t="n">
        <v>128</v>
      </c>
      <c r="H144" s="24" t="s">
        <v>160</v>
      </c>
      <c r="I144" s="25" t="n">
        <v>100</v>
      </c>
      <c r="J144" s="25" t="s">
        <v>145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33.75" hidden="false" customHeight="false" outlineLevel="0" collapsed="false">
      <c r="A145" s="0" t="n">
        <v>13</v>
      </c>
      <c r="B145" s="0" t="n">
        <v>5</v>
      </c>
      <c r="C145" s="0" t="n">
        <v>2020</v>
      </c>
      <c r="D145" s="0" t="n">
        <v>129</v>
      </c>
      <c r="G145" s="23" t="n">
        <v>129</v>
      </c>
      <c r="H145" s="24" t="s">
        <v>161</v>
      </c>
      <c r="I145" s="25" t="n">
        <v>120</v>
      </c>
      <c r="J145" s="25" t="s">
        <v>143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45" hidden="false" customHeight="false" outlineLevel="0" collapsed="false">
      <c r="A146" s="0" t="n">
        <v>13</v>
      </c>
      <c r="B146" s="0" t="n">
        <v>5</v>
      </c>
      <c r="C146" s="0" t="n">
        <v>2020</v>
      </c>
      <c r="D146" s="0" t="n">
        <v>130</v>
      </c>
      <c r="G146" s="23" t="n">
        <v>130</v>
      </c>
      <c r="H146" s="24" t="s">
        <v>162</v>
      </c>
      <c r="I146" s="25" t="n">
        <v>50</v>
      </c>
      <c r="J146" s="25" t="s">
        <v>145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5</v>
      </c>
      <c r="C147" s="0" t="n">
        <v>2020</v>
      </c>
      <c r="D147" s="0" t="n">
        <v>131</v>
      </c>
      <c r="G147" s="23" t="n">
        <v>131</v>
      </c>
      <c r="H147" s="24" t="s">
        <v>163</v>
      </c>
      <c r="I147" s="25" t="n">
        <v>80</v>
      </c>
      <c r="J147" s="25" t="s">
        <v>143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67.5" hidden="false" customHeight="false" outlineLevel="0" collapsed="false">
      <c r="A148" s="0" t="n">
        <v>13</v>
      </c>
      <c r="B148" s="0" t="n">
        <v>5</v>
      </c>
      <c r="C148" s="0" t="n">
        <v>2020</v>
      </c>
      <c r="D148" s="0" t="n">
        <v>132</v>
      </c>
      <c r="G148" s="23" t="n">
        <v>132</v>
      </c>
      <c r="H148" s="24" t="s">
        <v>164</v>
      </c>
      <c r="I148" s="25" t="n">
        <v>30</v>
      </c>
      <c r="J148" s="25" t="s">
        <v>138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G149" s="23"/>
      <c r="H149" s="24"/>
      <c r="I149" s="25"/>
      <c r="J149" s="25"/>
      <c r="K149" s="23"/>
      <c r="L149" s="26"/>
      <c r="M149" s="27"/>
      <c r="N149" s="27"/>
      <c r="O149" s="30"/>
      <c r="P149" s="29"/>
      <c r="Q149" s="27"/>
      <c r="R149" s="27"/>
    </row>
    <row r="150" customFormat="false" ht="15" hidden="false" customHeight="false" outlineLevel="0" collapsed="false">
      <c r="H150" s="31"/>
      <c r="L150" s="32" t="s">
        <v>165</v>
      </c>
      <c r="N150" s="33"/>
      <c r="O150" s="34" t="n">
        <f aca="false">SUM(O10:O148)</f>
        <v>0</v>
      </c>
    </row>
    <row r="151" customFormat="false" ht="15.75" hidden="false" customHeight="false" outlineLevel="0" collapsed="false">
      <c r="H151" s="31"/>
    </row>
    <row r="152" customFormat="false" ht="15" hidden="false" customHeight="false" outlineLevel="0" collapsed="false">
      <c r="H152" s="31"/>
      <c r="N152" s="35"/>
      <c r="O152" s="36"/>
      <c r="P152" s="37" t="s">
        <v>166</v>
      </c>
    </row>
    <row r="153" customFormat="false" ht="15" hidden="false" customHeight="false" outlineLevel="0" collapsed="false">
      <c r="H153" s="31" t="s">
        <v>167</v>
      </c>
      <c r="I153" s="38"/>
      <c r="N153" s="35"/>
      <c r="O153" s="39"/>
      <c r="P153" s="40"/>
    </row>
    <row r="154" customFormat="false" ht="15" hidden="false" customHeight="false" outlineLevel="0" collapsed="false">
      <c r="H154" s="31" t="s">
        <v>168</v>
      </c>
      <c r="I154" s="38"/>
      <c r="N154" s="35"/>
      <c r="O154" s="39"/>
      <c r="P154" s="40"/>
    </row>
    <row r="155" customFormat="false" ht="15" hidden="false" customHeight="false" outlineLevel="0" collapsed="false">
      <c r="H155" s="31" t="s">
        <v>169</v>
      </c>
      <c r="I155" s="41"/>
      <c r="N155" s="35"/>
      <c r="O155" s="39"/>
      <c r="P155" s="40"/>
    </row>
    <row r="156" customFormat="false" ht="15" hidden="false" customHeight="false" outlineLevel="0" collapsed="false">
      <c r="H156" s="31" t="s">
        <v>170</v>
      </c>
      <c r="I156" s="38"/>
      <c r="N156" s="35"/>
      <c r="O156" s="39"/>
      <c r="P156" s="40"/>
    </row>
    <row r="157" customFormat="false" ht="15" hidden="false" customHeight="false" outlineLevel="0" collapsed="false">
      <c r="H157" s="31"/>
      <c r="I157" s="42"/>
      <c r="N157" s="35"/>
      <c r="O157" s="39"/>
      <c r="P157" s="40"/>
    </row>
    <row r="158" customFormat="false" ht="15" hidden="false" customHeight="false" outlineLevel="0" collapsed="false">
      <c r="H158" s="31"/>
      <c r="I158" s="41"/>
      <c r="N158" s="35"/>
      <c r="O158" s="39"/>
      <c r="P158" s="40"/>
    </row>
    <row r="159" customFormat="false" ht="15" hidden="false" customHeight="false" outlineLevel="0" collapsed="false">
      <c r="H159" s="31"/>
      <c r="I159" s="41"/>
      <c r="N159" s="35"/>
      <c r="O159" s="39"/>
      <c r="P159" s="40"/>
    </row>
    <row r="160" customFormat="false" ht="15" hidden="false" customHeight="false" outlineLevel="0" collapsed="false">
      <c r="N160" s="35"/>
      <c r="O160" s="39"/>
      <c r="P160" s="40"/>
    </row>
    <row r="161" customFormat="false" ht="15.75" hidden="false" customHeight="false" outlineLevel="0" collapsed="false">
      <c r="N161" s="35"/>
      <c r="O161" s="43"/>
      <c r="P161" s="44" t="s">
        <v>17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7:58:01Z</dcterms:created>
  <dc:creator>Maria Fernanda Gozzano Spina</dc:creator>
  <dc:description/>
  <dc:language>en-US</dc:language>
  <cp:lastModifiedBy>Maria Fernanda Gozzano Spina</cp:lastModifiedBy>
  <dcterms:modified xsi:type="dcterms:W3CDTF">2020-02-05T17:58:03Z</dcterms:modified>
  <cp:revision>0</cp:revision>
  <dc:subject/>
  <dc:title/>
</cp:coreProperties>
</file>