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COMPANHIA ITUANA DE SANEAMENTO CIS
CNPJ: 26.938.926/0001-16</t>
  </si>
  <si>
    <t xml:space="preserve">DIGITAÇÃO ELETRÔNICA DA PROPOSTA</t>
  </si>
  <si>
    <t xml:space="preserve">PREGÃO PRESENCIAL</t>
  </si>
  <si>
    <t xml:space="preserve">SEQUENCIA: 6</t>
  </si>
  <si>
    <t xml:space="preserve">Data Abertura: 21/02/2020 Hrs: 09:00</t>
  </si>
  <si>
    <t xml:space="preserve">Local Entrega: CIS - ITU, RUA BARTIRA, 300 A - VILA LEIS - ITU / SP  - DEPTO. ALMOXARIFAD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INVERSOR DE FREQUENCIA TRIFASICO EM 220V, CORRENTE NOMINAL COM SAIDA DE 1,00  A + 15% DE FS; POTENCIA DE MOTOR 0,25 CV (0,18 KW) E TAMANHO 1</t>
  </si>
  <si>
    <t xml:space="preserve">UN</t>
  </si>
  <si>
    <t xml:space="preserve">INVERSOR DE FREQUENCIA TRIFASICO EM 220V, CORRENTE NOMINAL COM SAIDA DE 1,90  A + 15% DE FS; POTENCIA DE MOTOR 0,50 CV (0,37 KW) E TAMANHO 1</t>
  </si>
  <si>
    <t xml:space="preserve">INVERSOR DE FREQUENCIA TRIFASICO EM 220V, CORRENTE NOMINAL COM SAIDA DE 2,90  A + 15% DE FS; POTENCIA DE MOTOR 1 CV (0,75 KW) E TAMANHO 1</t>
  </si>
  <si>
    <t xml:space="preserve">INVERSOR DE FREQUENCIA TRIFASICO EM 220V, CORRENTE NOMINAL COM SAIDA DE 4,50  A + 15% DE FS; POTENCIA DE MOTOR 1,50 CV (1,1 KW) E TAMANHO 1</t>
  </si>
  <si>
    <t xml:space="preserve">INVERSOR DE FREQUENCIA TRIFASICO EM 220V, CORRENTE NOMINAL COM SAIDA DE 6,00  A + 15% DE FS; POTENCIA DE MOTOR 2 CV (1,5 KW) E TAMANHO 1</t>
  </si>
  <si>
    <t xml:space="preserve">INVERSOR DE FREQUENCIA TRIFASICO EM 220V, CORRENTE NOMINAL COM SAIDA DE 8,20  A + 15% DE FS; POTENCIA DE MOTOR 3 CV (2,2 KW) E TAMANHO 1</t>
  </si>
  <si>
    <t xml:space="preserve">INVERSOR DE FREQUENCIA TRIFASICO EM 220V, CORRENTE NOMINAL COM SAIDA DE 11,00  A + 15% DE FS; POTENCIA DE MOTOR 4 CV (3 KW) E TAMANHO 1</t>
  </si>
  <si>
    <t xml:space="preserve">INVERSOR DE FREQUENCIA TRIFASICO EM 220V, CORRENTE NOMINAL COM SAIDA DE 16,50  A + 15% DE FS; POTENCIA DE MOTOR 6 CV (4,5 KW) E TAMANHO 2</t>
  </si>
  <si>
    <t xml:space="preserve">INVERSOR DE FREQUENCIA TRIFASICO EM 220V, CORRENTE NOMINAL COM SAIDA DE 20,00  A + 15% DE FS; POTENCIA DE MOTOR 7,5 CV (5,5 KW) E TAMANHO 2</t>
  </si>
  <si>
    <t xml:space="preserve">INVERSOR DE FREQUENCIA TRIFASICO EM 220V, CORRENTE NOMINAL COM SAIDA DE 26,00  A + 15% DE FS; POTENCIA DE MOTOR 10 CV (7,5 KW) E TAMANHO 2</t>
  </si>
  <si>
    <t xml:space="preserve">INVERSOR DE FREQUENCIA TRIFASICO EM 220V, CORRENTE NOMINAL COM SAIDA DE 31,50  A + 15% DE FS; POTENCIA DE MOTOR 12,5 CV (9,2 KW) E TAMANHO 3</t>
  </si>
  <si>
    <t xml:space="preserve">INVERSOR DE FREQUENCIA TRIFASICO EM 220V, CORRENTE NOMINAL COM SAIDA DE 37,00  A + 15% DE FS; POTENCIA DE MOTOR 15 CV (11 KW) E TAMANHO 3</t>
  </si>
  <si>
    <t xml:space="preserve">INVERSOR DE FREQUENCIA TRIFASICO EM 220V, CORRENTE NOMINAL COM SAIDA DE 53,00  A + 15% DE FS; POTENCIA DE MOTOR 20 CV (15 KW) E TAMANHO 3</t>
  </si>
  <si>
    <t xml:space="preserve">INVERSOR DE FREQUENCIA TRIFASICO EM 220V, CORRENTE NOMINAL COM SAIDA DE   64,50 A + 15% DE FS; POTENCIA DE MOTOR 25 CV (18,5 KW) E TAMANHO 4</t>
  </si>
  <si>
    <t xml:space="preserve">INVERSOR DE FREQUENCIA TRIFASICO EM 220V, CORRENTE NOMINAL COM SAIDA DE 74,00  A + 15% DE FS; POTENCIA DE MOTOR 30 CV (22 KW) E TAMANHO 4</t>
  </si>
  <si>
    <t xml:space="preserve">INVERSOR DE FREQUENCIA TRIFASICO EM 220V, CORRENTE NOMINAL COM SAIDA DE 99,50  A + 15% DE FS; POTENCIA DE MOTOR 40 CV (30 KW) E TAMANHO 5</t>
  </si>
  <si>
    <t xml:space="preserve">INVERSOR DE FREQUENCIA TRIFASICO EM 220V, CORRENTE NOMINAL COM SAIDA DE 122,00  A + 15% DE FS; POTENCIA DE MOTOR 50 CV (37 KW) E TAMANHO 5</t>
  </si>
  <si>
    <t xml:space="preserve">INVERSOR DE FREQUENCIA TRIFASICO EM 220V, CORRENTE NOMINAL COM SAIDA DE 176,00  A + 15% DE FS; POTENCIA DE MOTOR 75 CV (55 KW) E TAMANHO 5
</t>
  </si>
  <si>
    <t xml:space="preserve">INVERSOR DE FREQUENCIA TRIFASICO EM 380V, CORRENTE NOMINAL COM SAIDA DE 0,58  A + 15% DE FS; POTENCIA DE MOTOR 0,25 CV (0,18 KW) E TAMANHO 1</t>
  </si>
  <si>
    <t xml:space="preserve">INVERSOR DE FREQUENCIA TRIFASICO EM 380V, CORRENTE NOMINAL COM SAIDA DE 1,10  A + 15% DE FS; POTENCIA DE MOTOR 0,50 CV (0,37 KW) E TAMANHO 1</t>
  </si>
  <si>
    <t xml:space="preserve">INVERSOR DE FREQUENCIA TRIFASICO EM 380V, CORRENTE NOMINAL COM SAIDA DE 2,60  A + 15% DE FS; POTENCIA DE MOTOR 1,50 CV (1,1 KW) E TAMANHO 1</t>
  </si>
  <si>
    <t xml:space="preserve">INVERSOR DE FREQUENCIA TRIFASICO EM 380V, CORRENTE NOMINAL COM SAIDA DE 3,46 A + 15% DE FS; POTENCIA DE MOTOR 2 CV (1,5 KW) E TAMANHO 1</t>
  </si>
  <si>
    <t xml:space="preserve">INVERSOR DE FREQUENCIA TRIFASICO EM 380V, CORRENTE NOMINAL COM SAIDA DE 4,43  A + 15% DE FS; POTENCIA DE MOTOR 3 CV (2,2 KW) E TAMANHO 1</t>
  </si>
  <si>
    <t xml:space="preserve">INVERSOR DE FREQUENCIA TRIFASICO EM 380V, CORRENTE NOMINAL COM SAIDA DE 6,35  A + 15% DE FS; POTENCIA DE MOTOR 4 CV (3 KW) E TAMANHO 1</t>
  </si>
  <si>
    <t xml:space="preserve">INVERSOR DE FREQUENCIA TRIFASICO EM 380V, CORRENTE NOMINAL COM SAIDA DE 9,52  A + 15% DE FS; POTENCIA DE MOTOR 6 CV (4,5 KW) E TAMANHO 1</t>
  </si>
  <si>
    <t xml:space="preserve">INVERSOR DE FREQUENCIA TRIFASICO EM 380V, CORRENTE NOMINAL COM SAIDA DE 11,54  A + 15% DE FS; POTENCIA DE MOTOR 7,5 CV (5,5 KW) E TAMANHO 2</t>
  </si>
  <si>
    <t xml:space="preserve">INVERSOR DE FREQUENCIA TRIFASICO EM 380V, CORRENTE NOMINAL COM SAIDA DE 15,00  A + 15% DE FS; POTENCIA DE MOTOR 10 CV (7,5 KW) E TAMANHO 2</t>
  </si>
  <si>
    <t xml:space="preserve">INVERSOR DE FREQUENCIA TRIFASICO EM 380V, CORRENTE NOMINAL COM SAIDA DE 31,35  A + 15% DE FS; POTENCIA DE MOTOR 15 CV (11 KW) E TAMANHO 2</t>
  </si>
  <si>
    <t xml:space="preserve">INVERSOR DE FREQUENCIA TRIFASICO EM 380V, CORRENTE NOMINAL COM SAIDA DE 30,58  A + 15% DE FS; POTENCIA DE MOTOR 20 CV (15 KW) E TAMANHO 3
</t>
  </si>
  <si>
    <t xml:space="preserve">INVERSOR DE FREQUENCIA TRIFASICO EM 380V, CORRENTE NOMINAL COM SAIDA DE 37,22  A + 15% DE FS; POTENCIA DE MOTOR 25 CV (18,5 KW) E TAMANHO 3</t>
  </si>
  <si>
    <t xml:space="preserve">INVERSOR DE FREQUENCIA TRIFASICO EM 380V, CORRENTE NOMINAL COM SAIDA DE 42,70 A + 15% DE FS; POTENCIA DE MOTOR 30 CV (22 KW) E TAMANHO 3</t>
  </si>
  <si>
    <t xml:space="preserve">INVERSOR DE FREQUENCIA TRIFASICO EM 380V, CORRENTE NOMINAL COM SAIDA DE 57,41 A + 15% DE FS; POTENCIA DE MOTOR 40 CV (30 KW) E TAMANHO 4</t>
  </si>
  <si>
    <t xml:space="preserve">INVERSOR DE FREQUENCIA TRIFASICO EM 380V, CORRENTE NOMINAL COM SAIDA DE 70,39 A + 15% DE FS; POTENCIA DE MOTOR 50 CV (37 KW) E TAMANHO 4</t>
  </si>
  <si>
    <t xml:space="preserve">INVERSOR DE FREQUENCIA TRIFASICO EM 380V, CORRENTE NOMINAL COM SAIDA DE 84,24 A + 15% DE FS; POTENCIA DE MOTOR 60 CV (45 KW) E TAMANHO 5</t>
  </si>
  <si>
    <t xml:space="preserve">INVERSOR DE FREQUENCIA TRIFASICO EM 380V, CORRENTE NOMINAL COM SAIDA DE 101,55  A + 15% DE FS; POTENCIA DE MOTOR 75 CV (55 KW) E TAMANHO 5</t>
  </si>
  <si>
    <t xml:space="preserve">INVERSOR DE FREQUENCIA TRIFASICO EM 380V, CORRENTE NOMINAL COM SAIDA DE 138,48  A + 15% DE FS; POTENCIA DE MOTOR 100 CV (75 KW) E TAMANHO 5</t>
  </si>
  <si>
    <t xml:space="preserve">INVERSOR DE FREQUENCIA TRIFASICO EM 380V, CORRENTE NOMINAL COM SAIDA DE 168,48  A + 15% DE FS; POTENCIA DE MOTOR 125 CV (90 KW) E TAMANHO 5</t>
  </si>
  <si>
    <t xml:space="preserve">INVERSOR DE FREQUENCIA TRIFASICO EM 380V, CORRENTE NOMINAL COM SAIDA DE 203,10  A + 15% DE FS; POTENCIA DE MOTOR 150 CV (110 KW) E TAMANHO 6</t>
  </si>
  <si>
    <t xml:space="preserve">INVERSOR DE FREQUENCIA TRIFASICO EM 380V, CORRENTE NOMINAL COM SAIDA DE 276,96 A + 15% DE FS; POTENCIA DE MOTOR 200 CV (150 KW) E TAMANHO 6</t>
  </si>
  <si>
    <t xml:space="preserve">INVERSOR DE FREQUENCIA TRIFASICO EM 380V, CORRENTE NOMINAL COM SAIDA DE 336,97 A + 15% DE FS; POTENCIA DE MOTOR 250 CV (185 KW) E TAMANHO 6</t>
  </si>
  <si>
    <t xml:space="preserve">INVERSOR DE FREQUENCIA TRIFASICO EM 380V, CORRENTE NOMINAL COM SAIDA DE 470,83  A + 15% DE FS; POTENCIA DE MOTOR 350 CV (260 KW) E TAMANHO 7</t>
  </si>
  <si>
    <t xml:space="preserve">INVERSOR DE FREQUENCIA TRIFASICO EM 380V, CORRENTE NOMINAL COM SAIDA DE 543,53  A + 15% DE FS; POTENCIA DE MOTOR 400 CV (300 KW) E TAMANHO 7</t>
  </si>
  <si>
    <t xml:space="preserve">INVERSOR DE FREQUENCIA TRIFASICO EM 440V, CORRENTE NOMINAL COM SAIDA DE 26,50 A + 15% DE FS; POTENCIA DE MOTOR 20 CV (15 KW) E TAMANHO 3</t>
  </si>
  <si>
    <t xml:space="preserve">INVERSOR DE FREQUENCIA TRIFASICO EM 440V, CORRENTE NOMINAL COM SAIDA DE 49,75 A + 15% DE FS; POTENCIA DE MOTOR 40 CV (30 KW) E TAMANHO 4</t>
  </si>
  <si>
    <t xml:space="preserve">INVERSOR DE FREQUENCIA TRIFASICO EM 440V, CORRENTE NOMINAL COM SAIDA DE 61,00 A + 15% DE FS; POTENCIA DE MOTOR 50 CV (37 KW) E TAMANHO 4</t>
  </si>
  <si>
    <t xml:space="preserve">INVERSOR DE FREQUENCIA TRIFASICO EM 440V, CORRENTE NOMINAL COM SAIDA DE 88,00 A + 15% DE FS; POTENCIA DE MOTOR 75 CV (55 KW) E TAMANHO 6</t>
  </si>
  <si>
    <t xml:space="preserve">INVERSOR DE FREQUENCIA TRIFASICO EM 440V, CORRENTE NOMINAL COM SAIDA DE 350,00 A + 15% DE FS; POTENCIA DE MOTOR 300 CV (220 KW) E TAMANHO 6</t>
  </si>
  <si>
    <t xml:space="preserve">INVERSOR DE FREQUENCIA TRIFASICO EM 440V, CORRENTE NOMINAL COM SAIDA DE 408,00 A + 15% DE FS; POTENCIA DE MOTOR 350 CV (260 KW) E TAMANHO 7</t>
  </si>
  <si>
    <t xml:space="preserve">INVERSOR DE FREQUENCIA TRIFASICO EM 440V, CORRENTE NOMINAL COM SAIDA DE 471,00 A + 15% DE FS; POTENCIA DE MOTOR 400 CV (300 KW) E TAMANHO 7</t>
  </si>
  <si>
    <t xml:space="preserve">SOFT-STARTER DE FREQUÊNCIA TRIFÁSICO EM 220V, CORRENTE NOMINAL COM SAÍDA DE 8,20 A + FS 15%; POTÊNCIA DE MOTOR 3 CV (2,2 KW) E TAMANHO 1.</t>
  </si>
  <si>
    <t xml:space="preserve">SOFT-STARTER DE FREQUÊNCIA TRIFÁSICO EM 220V, CORRENTE NOMINAL COM SAÍDA DE 16,50 A + FS 15%; POTÊNCIA DE MOTOR 6 CV (4,5 KW) E TAMANHO 1.</t>
  </si>
  <si>
    <t xml:space="preserve">SOFT-STARTER DE FREQUÊNCIA TRIFÁSICO EM 220V, CORRENTE NOMINAL COM SAÍDA DE 20,00 A + FS 15%; POTÊNCIA DE MOTOR 7,5 CV (5,5 KW) E TAMANHO 1.</t>
  </si>
  <si>
    <t xml:space="preserve">SOFT-STARTER DE FREQUÊNCIA TRIFÁSICO EM 220V, CORRENTE NOMINAL COM SAÍDA DE 26,00 A + FS 15%; POTÊNCIA DE MOTOR 10 CV (7,5 KW) E TAMANHO 1.</t>
  </si>
  <si>
    <t xml:space="preserve">SOFT-STARTER DE FREQUÊNCIA TRIFÁSICO EM 220V, CORRENTE NOMINAL COM SAÍDA DE 37,00 A + FS 15%; POTÊNCIA DE MOTOR 15 CV (11 KW) E TAMANHO 2.</t>
  </si>
  <si>
    <t xml:space="preserve">SOFT-STARTER DE FREQUÊNCIA TRIFÁSICO EM 220V, CORRENTE NOMINAL COM SAÍDA DE 53,00 A + FS 15%; POTÊNCIA DE MOTOR 20 CV (15 KW) E TAMANHO 2.</t>
  </si>
  <si>
    <t xml:space="preserve">SOFT-STARTER DE FREQUÊNCIA TRIFÁSICO EM 220V, CORRENTE NOMINAL COM SAÍDA DE 74,00 A + FS 15%; POTÊNCIA DE MOTOR 30 CV (22 KW) E TAMANHO 2.</t>
  </si>
  <si>
    <t xml:space="preserve">SOFT-STARTER DE FREQUÊNCIA TRIFÁSICO EM 220V, CORRENTE NOMINAL COM SAÍDA DE 99,50 A + FS 15%; POTÊNCIA DE MOTOR 40 CV (30 KW) E TAMANHO 2.
</t>
  </si>
  <si>
    <t xml:space="preserve">SOFT-STARTER DE FREQUÊNCIA TRIFÁSICO EM 220V, CORRENTE NOMINAL COM SAÍDA DE 122,00  A + FS 15%; POTÊNCIA DE MOTOR 50 CV (37 KW) E TAMANHO 3.</t>
  </si>
  <si>
    <t xml:space="preserve">SOFT-STARTER DE FREQUÊNCIA TRIFÁSICO EM 220V, CORRENTE NOMINAL COM SAÍDA DE 146,00  A + FS 15%; POTÊNCIA DE MOTOR 60 CV (45 KW) E TAMANHO 3.</t>
  </si>
  <si>
    <t xml:space="preserve">SOFT-STARTER DE FREQUÊNCIA TRIFÁSICO EM 220V, CORRENTE NOMINAL COM SAÍDA DE 176,00 A + FS 15%; POTÊNCIA DE MOTOR 75 CV (55 KW) E TAMANHO 3.
</t>
  </si>
  <si>
    <t xml:space="preserve">SOFT-STARTER DE FREQUÊNCIA TRIFÁSICO EM 220V, CORRENTE NOMINAL COM SAÍDA DE 240,00 A + FS 15%; POTÊNCIA DE MOTOR 100 CV (75 KW) E TAMANHO 4.
</t>
  </si>
  <si>
    <t xml:space="preserve">SOFT-STARTER DE FREQUÊNCIA TRIFÁSICO EM 220V, CORRENTE NOMINAL COM SAÍDA DE 290,00 A + FS 15%; POTÊNCIA DE MOTOR 125 CV (90 KW) E TAMANHO 4.
</t>
  </si>
  <si>
    <t xml:space="preserve">SOFT-STARTER DE FREQUÊNCIA TRIFÁSICO EM 220V, CORRENTE NOMINAL COM SAÍDA DE 350,00 A + FS 15%; POTÊNCIA DE MOTOR 150 CV (110 KW) E TAMANHO 4.
</t>
  </si>
  <si>
    <t xml:space="preserve">SOFT-STARTER DE FREQUÊNCIA TRIFÁSICO EM 220V, CORRENTE NOMINAL COM SAÍDA DE 480,00 A + FS 15%; POTÊNCIA DE MOTOR 200 CV (150 KW) E TAMANHO 5.
</t>
  </si>
  <si>
    <t xml:space="preserve">SOFT-STARTER DE FREQUÊNCIA TRIFÁSICO EM 220V, CORRENTE NOMINAL COM SAÍDA DE 584,00 A + FS 15%; POTÊNCIA DE MOTOR 250 CV (185 KW) E TAMANHO 5.
</t>
  </si>
  <si>
    <t xml:space="preserve">SOFT-STARTER DE FREQUÊNCIA TRIFÁSICO EM 380V, CORRENTE NOMINAL COM SAÍDA DE 9,52 A + FS 15%; POTÊNCIA DE MOTOR 6 CV (4,5 KW) E TAMANHO 1.
</t>
  </si>
  <si>
    <t xml:space="preserve">SOFT-STARTER DE FREQUÊNCIA TRIFÁSICO EM 380V, CORRENTE NOMINAL COM SAÍDA DE 15,00 A + FS 15%; POTÊNCIA DE MOTOR 10 CV ( 7,5 KW) E TAMANHO 1.
</t>
  </si>
  <si>
    <t xml:space="preserve">SOFT-STARTER DE FREQUÊNCIA TRIFÁSICO EM 380V, CORRENTE NOMINAL COM SAÍDA DE 21,35 A + FS 15%; POTÊNCIA DE MOTOR 15 CV (11 KW) E TAMANHO 1.
</t>
  </si>
  <si>
    <t xml:space="preserve">SOFT-STARTER DE FREQUÊNCIA TRIFÁSICO EM 380V, CORRENTE NOMINAL COM SAÍDA DE 30,58 A + FS 15%; POTÊNCIA DE MOTOR 20 CV (15 KW) E TAMANHO 1.
</t>
  </si>
  <si>
    <t xml:space="preserve">SOFT-STARTER DE FREQUÊNCIA TRIFÁSICO EM 380V, CORRENTE NOMINAL COM SAÍDA DE 42,70 A + FS 15%; POTÊNCIA DE MOTOR 30 CV (22 KW) E TAMANHO 2.
</t>
  </si>
  <si>
    <t xml:space="preserve">SOFT-STARTER DE FREQUÊNCIA TRIFÁSICO EM 380V, CORRENTE NOMINAL COM SAÍDA DE 57,41 A + FS 15%; POTÊNCIA DE MOTOR 40 CV (30 KW) E TAMANHO 2.
</t>
  </si>
  <si>
    <t xml:space="preserve">SOFT-STARTER DE FREQUÊNCIA TRIFÁSICO EM 380V, CORRENTE NOMINAL COM SAÍDA DE 84,24 A + FS 15%; POTÊNCIA DE MOTOR 60 CV (45 KW) E TAMANHO 2.
</t>
  </si>
  <si>
    <t xml:space="preserve">SOFT-STARTER DE FREQUÊNCIA TRIFÁSICO EM 380V, CORRENTE NOMINAL COM SAÍDA DE 101,55 A + FS 15%; POTÊNCIA DE MOTOR 75 CV (55 KW) E TAMANHO 2.
</t>
  </si>
  <si>
    <t xml:space="preserve">SOFT-STARTER DE FREQUÊNCIA TRIFÁSICO EM 380V, CORRENTE NOMINAL COM SAÍDA DE 167,33 A + FS 15%; POTÊNCIA DE MOTOR 125 CV (90 KW) E TAMANHO 3.
</t>
  </si>
  <si>
    <t xml:space="preserve">SOFT-STARTER DE FREQUÊNCIA TRIFÁSICO EM 380V, CORRENTE NOMINAL COM SAÍDA DE 201,95 A + FS 15%; POTÊNCIA DE MOTOR 150 CV (110 KW) E TAMANHO 3.
</t>
  </si>
  <si>
    <t xml:space="preserve">SOFT-STARTER DE FREQUÊNCIA TRIFÁSICO EM 380V, CORRENTE NOMINAL COM SAÍDA DE 246,96 A + FS 15%; POTÊNCIA DE MOTOR 175 CV (132 KW) E TAMANHO 4.
</t>
  </si>
  <si>
    <t xml:space="preserve">SOFT-STARTER DE FREQUÊNCIA TRIFÁSICO EM 380V, CORRENTE NOMINAL COM SAÍDA DE 276,96 A + FS 15%; POTÊNCIA DE MOTOR 200 CV (150 KW) E TAMANHO 4.
</t>
  </si>
  <si>
    <t xml:space="preserve">SOFT-STARTER DE FREQUÊNCIA TRIFÁSICO EM 380V, CORRENTE NOMINAL COM SAÍDA DE 336,97 A + FS 15%; POTÊNCIA DE MOTOR 250 CV (185 KW) E TAMANHO 4.
</t>
  </si>
  <si>
    <t xml:space="preserve">SOFT-STARTER DE FREQUÊNCIA TRIFÁSICO EM 380V, CORRENTE NOMINAL COM SAÍDA DE 403,90 A + FS 15%; POTÊNCIA DE MOTOR 300 CV (220 KW) E TAMANHO 4.
</t>
  </si>
  <si>
    <t xml:space="preserve">SOFT-STARTER DE FREQUÊNCIA TRIFÁSICO EM 380V, CORRENTE NOMINAL COM SAÍDA DE 470,26 A + FS 15%; POTÊNCIA DE MOTOR 350 CV (260 KW) E TAMANHO 5.
</t>
  </si>
  <si>
    <t xml:space="preserve">SOFT-STARTER DE FREQUÊNCIA TRIFÁSICO EM 440V, CORRENTE NOMINAL COM SAÍDA DE  61,00 A + FS 15%; POTÊNCIA DE MOTOR 50 CV (37 KW) E TAMANHO 2.
</t>
  </si>
  <si>
    <t xml:space="preserve">SOFT-STARTER DE FREQUÊNCIA TRIFÁSICO EM 440V, CORRENTE NOMINAL COM SAÍDA DE  73,00 A + FS 15%; POTÊNCIA DE MOTOR 60 CV (45 KW) E TAMANHO 2.
</t>
  </si>
  <si>
    <t xml:space="preserve">SOFT-STARTER DE FREQUÊNCIA TRIFÁSICO EM 440V, CORRENTE NOMINAL COM SAÍDA DE  88,00 A + FS 15%; POTÊNCIA DE MOTOR 75 CV (55 KW) E TAMANHO 2.
</t>
  </si>
  <si>
    <t xml:space="preserve">SOFT-STARTER DE FREQUÊNCIA TRIFÁSICO EM 440V, CORRENTE NOMINAL COM SAÍDA DE  120,00 A + FS 15%; POTÊNCIA DE MOTOR 100 CV (75 KW) E TAMANHO 3.
</t>
  </si>
  <si>
    <t xml:space="preserve">SOFT-STARTER DE FREQUÊNCIA TRIFÁSICO EM 440V, CORRENTE NOMINAL COM SAÍDA DE  145,00 A + FS 15%; POTÊNCIA DE MOTOR 125 CV (90 KW) E TAMANHO 3.
</t>
  </si>
  <si>
    <t xml:space="preserve">SOFT-STARTER DE FREQUÊNCIA TRIFÁSICO EM 440V, CORRENTE NOMINAL COM SAÍDA DE  175,00 A + FS 15%; POTÊNCIA DE MOTOR 150 CV (110 KW) E TAMANHO 3.
</t>
  </si>
  <si>
    <t xml:space="preserve">SOFT-STARTER DE FREQUÊNCIA TRIFÁSICO EM 440V, CORRENTE NOMINAL COM SAÍDA DE  240,00 A + FS 15%; POTÊNCIA DE MOTOR 200 CV (150 KW) E TAMANHO 4.
</t>
  </si>
  <si>
    <t xml:space="preserve">SOFT-STARTER DE FREQUÊNCIA TRIFÁSICO EM 440V, CORRENTE NOMINAL COM SAÍDA DE 292,00 A + FS 15%; POTÊNCIA DE MOTOR 250 CV (185 KW) E TAMANHO 4.
</t>
  </si>
  <si>
    <t xml:space="preserve">SOFT-STARTER DE FREQUÊNCIA TRIFÁSICO EM 440V, CORRENTE NOMINAL COM SAÍDA DE  350,00 A + FS 15%; POTÊNCIA DE MOTOR 300 CV (220 KW) E TAMANHO 4.
</t>
  </si>
  <si>
    <t xml:space="preserve">SOFT-STARTER DE FREQUÊNCIA TRIFÁSICO EM 440V, CORRENTE NOMINAL COM SAÍDA DE  407,50 A + FS 15%; POTÊNCIA DE MOTOR 350 CV (260 KW) E TAMANHO 4.
</t>
  </si>
  <si>
    <t xml:space="preserve">SOFT-STARTER DE FREQUÊNCIA TRIFÁSICO EM 440V, CORRENTE NOMINAL COM SAÍDA DE  471,00 A + FS 15%; POTÊNCIA DE MOTOR 400 CV (300 KW) E TAMANHO 5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6</v>
      </c>
      <c r="C17" s="0" t="n">
        <v>2020</v>
      </c>
      <c r="D17" s="0" t="n">
        <v>1</v>
      </c>
      <c r="G17" s="23" t="n">
        <v>1</v>
      </c>
      <c r="H17" s="24" t="s">
        <v>21</v>
      </c>
      <c r="I17" s="25" t="n">
        <v>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6</v>
      </c>
      <c r="C18" s="0" t="n">
        <v>2020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6</v>
      </c>
      <c r="C19" s="0" t="n">
        <v>2020</v>
      </c>
      <c r="D19" s="0" t="n">
        <v>3</v>
      </c>
      <c r="G19" s="23" t="n">
        <v>3</v>
      </c>
      <c r="H19" s="24" t="s">
        <v>24</v>
      </c>
      <c r="I19" s="25" t="n">
        <v>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6</v>
      </c>
      <c r="C20" s="0" t="n">
        <v>2020</v>
      </c>
      <c r="D20" s="0" t="n">
        <v>4</v>
      </c>
      <c r="G20" s="23" t="n">
        <v>4</v>
      </c>
      <c r="H20" s="24" t="s">
        <v>25</v>
      </c>
      <c r="I20" s="25" t="n">
        <v>1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6</v>
      </c>
      <c r="C21" s="0" t="n">
        <v>2020</v>
      </c>
      <c r="D21" s="0" t="n">
        <v>5</v>
      </c>
      <c r="G21" s="23" t="n">
        <v>5</v>
      </c>
      <c r="H21" s="24" t="s">
        <v>26</v>
      </c>
      <c r="I21" s="25" t="n">
        <v>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6</v>
      </c>
      <c r="C22" s="0" t="n">
        <v>2020</v>
      </c>
      <c r="D22" s="0" t="n">
        <v>6</v>
      </c>
      <c r="G22" s="23" t="n">
        <v>6</v>
      </c>
      <c r="H22" s="24" t="s">
        <v>27</v>
      </c>
      <c r="I22" s="25" t="n">
        <v>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6</v>
      </c>
      <c r="C23" s="0" t="n">
        <v>2020</v>
      </c>
      <c r="D23" s="0" t="n">
        <v>7</v>
      </c>
      <c r="G23" s="23" t="n">
        <v>7</v>
      </c>
      <c r="H23" s="24" t="s">
        <v>28</v>
      </c>
      <c r="I23" s="25" t="n">
        <v>8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6</v>
      </c>
      <c r="C24" s="0" t="n">
        <v>2020</v>
      </c>
      <c r="D24" s="0" t="n">
        <v>8</v>
      </c>
      <c r="G24" s="23" t="n">
        <v>8</v>
      </c>
      <c r="H24" s="24" t="s">
        <v>29</v>
      </c>
      <c r="I24" s="25" t="n">
        <v>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6</v>
      </c>
      <c r="C25" s="0" t="n">
        <v>2020</v>
      </c>
      <c r="D25" s="0" t="n">
        <v>9</v>
      </c>
      <c r="G25" s="23" t="n">
        <v>9</v>
      </c>
      <c r="H25" s="24" t="s">
        <v>30</v>
      </c>
      <c r="I25" s="25" t="n">
        <v>8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6</v>
      </c>
      <c r="C26" s="0" t="n">
        <v>2020</v>
      </c>
      <c r="D26" s="0" t="n">
        <v>10</v>
      </c>
      <c r="G26" s="23" t="n">
        <v>10</v>
      </c>
      <c r="H26" s="24" t="s">
        <v>31</v>
      </c>
      <c r="I26" s="25" t="n">
        <v>1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6</v>
      </c>
      <c r="C27" s="0" t="n">
        <v>2020</v>
      </c>
      <c r="D27" s="0" t="n">
        <v>11</v>
      </c>
      <c r="G27" s="23" t="n">
        <v>11</v>
      </c>
      <c r="H27" s="24" t="s">
        <v>32</v>
      </c>
      <c r="I27" s="25" t="n">
        <v>15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6</v>
      </c>
      <c r="C28" s="0" t="n">
        <v>2020</v>
      </c>
      <c r="D28" s="0" t="n">
        <v>12</v>
      </c>
      <c r="G28" s="23" t="n">
        <v>12</v>
      </c>
      <c r="H28" s="24" t="s">
        <v>33</v>
      </c>
      <c r="I28" s="25" t="n">
        <v>1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6</v>
      </c>
      <c r="C29" s="0" t="n">
        <v>2020</v>
      </c>
      <c r="D29" s="0" t="n">
        <v>13</v>
      </c>
      <c r="G29" s="23" t="n">
        <v>13</v>
      </c>
      <c r="H29" s="24" t="s">
        <v>34</v>
      </c>
      <c r="I29" s="25" t="n">
        <v>8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6</v>
      </c>
      <c r="C30" s="0" t="n">
        <v>2020</v>
      </c>
      <c r="D30" s="0" t="n">
        <v>14</v>
      </c>
      <c r="G30" s="23" t="n">
        <v>14</v>
      </c>
      <c r="H30" s="24" t="s">
        <v>35</v>
      </c>
      <c r="I30" s="25" t="n">
        <v>13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6</v>
      </c>
      <c r="C31" s="0" t="n">
        <v>2020</v>
      </c>
      <c r="D31" s="0" t="n">
        <v>15</v>
      </c>
      <c r="G31" s="23" t="n">
        <v>15</v>
      </c>
      <c r="H31" s="24" t="s">
        <v>36</v>
      </c>
      <c r="I31" s="25" t="n">
        <v>8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6</v>
      </c>
      <c r="C32" s="0" t="n">
        <v>2020</v>
      </c>
      <c r="D32" s="0" t="n">
        <v>16</v>
      </c>
      <c r="G32" s="23" t="n">
        <v>16</v>
      </c>
      <c r="H32" s="24" t="s">
        <v>37</v>
      </c>
      <c r="I32" s="25" t="n">
        <v>8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6</v>
      </c>
      <c r="C33" s="0" t="n">
        <v>2020</v>
      </c>
      <c r="D33" s="0" t="n">
        <v>17</v>
      </c>
      <c r="G33" s="23" t="n">
        <v>17</v>
      </c>
      <c r="H33" s="24" t="s">
        <v>38</v>
      </c>
      <c r="I33" s="25" t="n">
        <v>5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6</v>
      </c>
      <c r="C34" s="0" t="n">
        <v>2020</v>
      </c>
      <c r="D34" s="0" t="n">
        <v>18</v>
      </c>
      <c r="G34" s="23" t="n">
        <v>18</v>
      </c>
      <c r="H34" s="24" t="s">
        <v>39</v>
      </c>
      <c r="I34" s="25" t="n">
        <v>5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6</v>
      </c>
      <c r="C35" s="0" t="n">
        <v>2020</v>
      </c>
      <c r="D35" s="0" t="n">
        <v>19</v>
      </c>
      <c r="G35" s="23" t="n">
        <v>19</v>
      </c>
      <c r="H35" s="24" t="s">
        <v>40</v>
      </c>
      <c r="I35" s="25" t="n">
        <v>8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6</v>
      </c>
      <c r="C36" s="0" t="n">
        <v>2020</v>
      </c>
      <c r="D36" s="0" t="n">
        <v>20</v>
      </c>
      <c r="G36" s="23" t="n">
        <v>20</v>
      </c>
      <c r="H36" s="24" t="s">
        <v>41</v>
      </c>
      <c r="I36" s="25" t="n">
        <v>8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6</v>
      </c>
      <c r="C37" s="0" t="n">
        <v>2020</v>
      </c>
      <c r="D37" s="0" t="n">
        <v>21</v>
      </c>
      <c r="G37" s="23" t="n">
        <v>21</v>
      </c>
      <c r="H37" s="24" t="s">
        <v>42</v>
      </c>
      <c r="I37" s="25" t="n">
        <v>1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6</v>
      </c>
      <c r="C38" s="0" t="n">
        <v>2020</v>
      </c>
      <c r="D38" s="0" t="n">
        <v>22</v>
      </c>
      <c r="G38" s="23" t="n">
        <v>22</v>
      </c>
      <c r="H38" s="24" t="s">
        <v>43</v>
      </c>
      <c r="I38" s="25" t="n">
        <v>5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6</v>
      </c>
      <c r="C39" s="0" t="n">
        <v>2020</v>
      </c>
      <c r="D39" s="0" t="n">
        <v>23</v>
      </c>
      <c r="G39" s="23" t="n">
        <v>23</v>
      </c>
      <c r="H39" s="24" t="s">
        <v>44</v>
      </c>
      <c r="I39" s="25" t="n">
        <v>5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6</v>
      </c>
      <c r="C40" s="0" t="n">
        <v>2020</v>
      </c>
      <c r="D40" s="0" t="n">
        <v>24</v>
      </c>
      <c r="G40" s="23" t="n">
        <v>24</v>
      </c>
      <c r="H40" s="24" t="s">
        <v>45</v>
      </c>
      <c r="I40" s="25" t="n">
        <v>8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6</v>
      </c>
      <c r="C41" s="0" t="n">
        <v>2020</v>
      </c>
      <c r="D41" s="0" t="n">
        <v>25</v>
      </c>
      <c r="G41" s="23" t="n">
        <v>25</v>
      </c>
      <c r="H41" s="24" t="s">
        <v>46</v>
      </c>
      <c r="I41" s="25" t="n">
        <v>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6</v>
      </c>
      <c r="C42" s="0" t="n">
        <v>2020</v>
      </c>
      <c r="D42" s="0" t="n">
        <v>26</v>
      </c>
      <c r="G42" s="23" t="n">
        <v>26</v>
      </c>
      <c r="H42" s="24" t="s">
        <v>47</v>
      </c>
      <c r="I42" s="25" t="n">
        <v>8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6</v>
      </c>
      <c r="C43" s="0" t="n">
        <v>2020</v>
      </c>
      <c r="D43" s="0" t="n">
        <v>27</v>
      </c>
      <c r="G43" s="23" t="n">
        <v>27</v>
      </c>
      <c r="H43" s="24" t="s">
        <v>48</v>
      </c>
      <c r="I43" s="25" t="n">
        <v>1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6</v>
      </c>
      <c r="C44" s="0" t="n">
        <v>2020</v>
      </c>
      <c r="D44" s="0" t="n">
        <v>28</v>
      </c>
      <c r="G44" s="23" t="n">
        <v>28</v>
      </c>
      <c r="H44" s="24" t="s">
        <v>49</v>
      </c>
      <c r="I44" s="25" t="n">
        <v>1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6</v>
      </c>
      <c r="C45" s="0" t="n">
        <v>2020</v>
      </c>
      <c r="D45" s="0" t="n">
        <v>29</v>
      </c>
      <c r="G45" s="23" t="n">
        <v>29</v>
      </c>
      <c r="H45" s="24" t="s">
        <v>50</v>
      </c>
      <c r="I45" s="25" t="n">
        <v>8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6</v>
      </c>
      <c r="C46" s="0" t="n">
        <v>2020</v>
      </c>
      <c r="D46" s="0" t="n">
        <v>30</v>
      </c>
      <c r="G46" s="23" t="n">
        <v>30</v>
      </c>
      <c r="H46" s="24" t="s">
        <v>51</v>
      </c>
      <c r="I46" s="25" t="n">
        <v>13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6</v>
      </c>
      <c r="C47" s="0" t="n">
        <v>2020</v>
      </c>
      <c r="D47" s="0" t="n">
        <v>31</v>
      </c>
      <c r="G47" s="23" t="n">
        <v>31</v>
      </c>
      <c r="H47" s="24" t="s">
        <v>52</v>
      </c>
      <c r="I47" s="25" t="n">
        <v>8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6</v>
      </c>
      <c r="C48" s="0" t="n">
        <v>2020</v>
      </c>
      <c r="D48" s="0" t="n">
        <v>32</v>
      </c>
      <c r="G48" s="23" t="n">
        <v>32</v>
      </c>
      <c r="H48" s="24" t="s">
        <v>53</v>
      </c>
      <c r="I48" s="25" t="n">
        <v>8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6</v>
      </c>
      <c r="C49" s="0" t="n">
        <v>2020</v>
      </c>
      <c r="D49" s="0" t="n">
        <v>33</v>
      </c>
      <c r="G49" s="23" t="n">
        <v>33</v>
      </c>
      <c r="H49" s="24" t="s">
        <v>54</v>
      </c>
      <c r="I49" s="25" t="n">
        <v>5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6</v>
      </c>
      <c r="C50" s="0" t="n">
        <v>2020</v>
      </c>
      <c r="D50" s="0" t="n">
        <v>34</v>
      </c>
      <c r="G50" s="23" t="n">
        <v>34</v>
      </c>
      <c r="H50" s="24" t="s">
        <v>55</v>
      </c>
      <c r="I50" s="25" t="n">
        <v>13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6</v>
      </c>
      <c r="C51" s="0" t="n">
        <v>2020</v>
      </c>
      <c r="D51" s="0" t="n">
        <v>35</v>
      </c>
      <c r="G51" s="23" t="n">
        <v>35</v>
      </c>
      <c r="H51" s="24" t="s">
        <v>56</v>
      </c>
      <c r="I51" s="25" t="n">
        <v>5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6</v>
      </c>
      <c r="C52" s="0" t="n">
        <v>2020</v>
      </c>
      <c r="D52" s="0" t="n">
        <v>36</v>
      </c>
      <c r="G52" s="23" t="n">
        <v>36</v>
      </c>
      <c r="H52" s="24" t="s">
        <v>57</v>
      </c>
      <c r="I52" s="25" t="n">
        <v>1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6</v>
      </c>
      <c r="C53" s="0" t="n">
        <v>2020</v>
      </c>
      <c r="D53" s="0" t="n">
        <v>37</v>
      </c>
      <c r="G53" s="23" t="n">
        <v>37</v>
      </c>
      <c r="H53" s="24" t="s">
        <v>58</v>
      </c>
      <c r="I53" s="25" t="n">
        <v>5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6</v>
      </c>
      <c r="C54" s="0" t="n">
        <v>2020</v>
      </c>
      <c r="D54" s="0" t="n">
        <v>38</v>
      </c>
      <c r="G54" s="23" t="n">
        <v>38</v>
      </c>
      <c r="H54" s="24" t="s">
        <v>59</v>
      </c>
      <c r="I54" s="25" t="n">
        <v>5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6</v>
      </c>
      <c r="C55" s="0" t="n">
        <v>2020</v>
      </c>
      <c r="D55" s="0" t="n">
        <v>39</v>
      </c>
      <c r="G55" s="23" t="n">
        <v>39</v>
      </c>
      <c r="H55" s="24" t="s">
        <v>60</v>
      </c>
      <c r="I55" s="25" t="n">
        <v>5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6</v>
      </c>
      <c r="C56" s="0" t="n">
        <v>2020</v>
      </c>
      <c r="D56" s="0" t="n">
        <v>40</v>
      </c>
      <c r="G56" s="23" t="n">
        <v>40</v>
      </c>
      <c r="H56" s="24" t="s">
        <v>61</v>
      </c>
      <c r="I56" s="25" t="n">
        <v>5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6</v>
      </c>
      <c r="C57" s="0" t="n">
        <v>2020</v>
      </c>
      <c r="D57" s="0" t="n">
        <v>41</v>
      </c>
      <c r="G57" s="23" t="n">
        <v>41</v>
      </c>
      <c r="H57" s="24" t="s">
        <v>62</v>
      </c>
      <c r="I57" s="25" t="n">
        <v>3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6</v>
      </c>
      <c r="C58" s="0" t="n">
        <v>2020</v>
      </c>
      <c r="D58" s="0" t="n">
        <v>42</v>
      </c>
      <c r="G58" s="23" t="n">
        <v>42</v>
      </c>
      <c r="H58" s="24" t="s">
        <v>63</v>
      </c>
      <c r="I58" s="25" t="n">
        <v>3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6</v>
      </c>
      <c r="C59" s="0" t="n">
        <v>2020</v>
      </c>
      <c r="D59" s="0" t="n">
        <v>43</v>
      </c>
      <c r="G59" s="23" t="n">
        <v>43</v>
      </c>
      <c r="H59" s="24" t="s">
        <v>64</v>
      </c>
      <c r="I59" s="25" t="n">
        <v>5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3.75" hidden="false" customHeight="false" outlineLevel="0" collapsed="false">
      <c r="A60" s="0" t="n">
        <v>13</v>
      </c>
      <c r="B60" s="0" t="n">
        <v>6</v>
      </c>
      <c r="C60" s="0" t="n">
        <v>2020</v>
      </c>
      <c r="D60" s="0" t="n">
        <v>44</v>
      </c>
      <c r="G60" s="23" t="n">
        <v>44</v>
      </c>
      <c r="H60" s="24" t="s">
        <v>65</v>
      </c>
      <c r="I60" s="25" t="n">
        <v>5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6</v>
      </c>
      <c r="C61" s="0" t="n">
        <v>2020</v>
      </c>
      <c r="D61" s="0" t="n">
        <v>45</v>
      </c>
      <c r="G61" s="23" t="n">
        <v>45</v>
      </c>
      <c r="H61" s="24" t="s">
        <v>66</v>
      </c>
      <c r="I61" s="25" t="n">
        <v>5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6</v>
      </c>
      <c r="C62" s="0" t="n">
        <v>2020</v>
      </c>
      <c r="D62" s="0" t="n">
        <v>46</v>
      </c>
      <c r="G62" s="23" t="n">
        <v>46</v>
      </c>
      <c r="H62" s="24" t="s">
        <v>67</v>
      </c>
      <c r="I62" s="25" t="n">
        <v>5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6</v>
      </c>
      <c r="C63" s="0" t="n">
        <v>2020</v>
      </c>
      <c r="D63" s="0" t="n">
        <v>47</v>
      </c>
      <c r="G63" s="23" t="n">
        <v>47</v>
      </c>
      <c r="H63" s="24" t="s">
        <v>68</v>
      </c>
      <c r="I63" s="25" t="n">
        <v>3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6</v>
      </c>
      <c r="C64" s="0" t="n">
        <v>2020</v>
      </c>
      <c r="D64" s="0" t="n">
        <v>48</v>
      </c>
      <c r="G64" s="23" t="n">
        <v>48</v>
      </c>
      <c r="H64" s="24" t="s">
        <v>69</v>
      </c>
      <c r="I64" s="25" t="n">
        <v>1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6</v>
      </c>
      <c r="C65" s="0" t="n">
        <v>2020</v>
      </c>
      <c r="D65" s="0" t="n">
        <v>49</v>
      </c>
      <c r="G65" s="23" t="n">
        <v>49</v>
      </c>
      <c r="H65" s="24" t="s">
        <v>70</v>
      </c>
      <c r="I65" s="25" t="n">
        <v>3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6</v>
      </c>
      <c r="C66" s="0" t="n">
        <v>2020</v>
      </c>
      <c r="D66" s="0" t="n">
        <v>50</v>
      </c>
      <c r="G66" s="23" t="n">
        <v>50</v>
      </c>
      <c r="H66" s="24" t="s">
        <v>71</v>
      </c>
      <c r="I66" s="25" t="n">
        <v>5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6</v>
      </c>
      <c r="C67" s="0" t="n">
        <v>2020</v>
      </c>
      <c r="D67" s="0" t="n">
        <v>51</v>
      </c>
      <c r="G67" s="23" t="n">
        <v>51</v>
      </c>
      <c r="H67" s="24" t="s">
        <v>72</v>
      </c>
      <c r="I67" s="25" t="n">
        <v>5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6</v>
      </c>
      <c r="C68" s="0" t="n">
        <v>2020</v>
      </c>
      <c r="D68" s="0" t="n">
        <v>52</v>
      </c>
      <c r="G68" s="23" t="n">
        <v>52</v>
      </c>
      <c r="H68" s="24" t="s">
        <v>73</v>
      </c>
      <c r="I68" s="25" t="n">
        <v>8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6</v>
      </c>
      <c r="C69" s="0" t="n">
        <v>2020</v>
      </c>
      <c r="D69" s="0" t="n">
        <v>53</v>
      </c>
      <c r="G69" s="23" t="n">
        <v>53</v>
      </c>
      <c r="H69" s="24" t="s">
        <v>74</v>
      </c>
      <c r="I69" s="25" t="n">
        <v>1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6</v>
      </c>
      <c r="C70" s="0" t="n">
        <v>2020</v>
      </c>
      <c r="D70" s="0" t="n">
        <v>54</v>
      </c>
      <c r="G70" s="23" t="n">
        <v>54</v>
      </c>
      <c r="H70" s="24" t="s">
        <v>75</v>
      </c>
      <c r="I70" s="25" t="n">
        <v>1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6</v>
      </c>
      <c r="C71" s="0" t="n">
        <v>2020</v>
      </c>
      <c r="D71" s="0" t="n">
        <v>55</v>
      </c>
      <c r="G71" s="23" t="n">
        <v>55</v>
      </c>
      <c r="H71" s="24" t="s">
        <v>76</v>
      </c>
      <c r="I71" s="25" t="n">
        <v>8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6</v>
      </c>
      <c r="C72" s="0" t="n">
        <v>2020</v>
      </c>
      <c r="D72" s="0" t="n">
        <v>56</v>
      </c>
      <c r="G72" s="23" t="n">
        <v>56</v>
      </c>
      <c r="H72" s="24" t="s">
        <v>77</v>
      </c>
      <c r="I72" s="25" t="n">
        <v>8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6</v>
      </c>
      <c r="C73" s="0" t="n">
        <v>2020</v>
      </c>
      <c r="D73" s="0" t="n">
        <v>57</v>
      </c>
      <c r="G73" s="23" t="n">
        <v>57</v>
      </c>
      <c r="H73" s="24" t="s">
        <v>78</v>
      </c>
      <c r="I73" s="25" t="n">
        <v>8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6</v>
      </c>
      <c r="C74" s="0" t="n">
        <v>2020</v>
      </c>
      <c r="D74" s="0" t="n">
        <v>58</v>
      </c>
      <c r="G74" s="23" t="n">
        <v>58</v>
      </c>
      <c r="H74" s="24" t="s">
        <v>79</v>
      </c>
      <c r="I74" s="25" t="n">
        <v>5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6</v>
      </c>
      <c r="C75" s="0" t="n">
        <v>2020</v>
      </c>
      <c r="D75" s="0" t="n">
        <v>59</v>
      </c>
      <c r="G75" s="23" t="n">
        <v>59</v>
      </c>
      <c r="H75" s="24" t="s">
        <v>80</v>
      </c>
      <c r="I75" s="25" t="n">
        <v>5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5" hidden="false" customHeight="false" outlineLevel="0" collapsed="false">
      <c r="A76" s="0" t="n">
        <v>13</v>
      </c>
      <c r="B76" s="0" t="n">
        <v>6</v>
      </c>
      <c r="C76" s="0" t="n">
        <v>2020</v>
      </c>
      <c r="D76" s="0" t="n">
        <v>60</v>
      </c>
      <c r="G76" s="23" t="n">
        <v>60</v>
      </c>
      <c r="H76" s="24" t="s">
        <v>81</v>
      </c>
      <c r="I76" s="25" t="n">
        <v>5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6</v>
      </c>
      <c r="C77" s="0" t="n">
        <v>2020</v>
      </c>
      <c r="D77" s="0" t="n">
        <v>61</v>
      </c>
      <c r="G77" s="23" t="n">
        <v>61</v>
      </c>
      <c r="H77" s="24" t="s">
        <v>82</v>
      </c>
      <c r="I77" s="25" t="n">
        <v>3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45" hidden="false" customHeight="false" outlineLevel="0" collapsed="false">
      <c r="A78" s="0" t="n">
        <v>13</v>
      </c>
      <c r="B78" s="0" t="n">
        <v>6</v>
      </c>
      <c r="C78" s="0" t="n">
        <v>2020</v>
      </c>
      <c r="D78" s="0" t="n">
        <v>62</v>
      </c>
      <c r="G78" s="23" t="n">
        <v>62</v>
      </c>
      <c r="H78" s="24" t="s">
        <v>83</v>
      </c>
      <c r="I78" s="25" t="n">
        <v>3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45" hidden="false" customHeight="false" outlineLevel="0" collapsed="false">
      <c r="A79" s="0" t="n">
        <v>13</v>
      </c>
      <c r="B79" s="0" t="n">
        <v>6</v>
      </c>
      <c r="C79" s="0" t="n">
        <v>2020</v>
      </c>
      <c r="D79" s="0" t="n">
        <v>63</v>
      </c>
      <c r="G79" s="23" t="n">
        <v>63</v>
      </c>
      <c r="H79" s="24" t="s">
        <v>84</v>
      </c>
      <c r="I79" s="25" t="n">
        <v>3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6</v>
      </c>
      <c r="C80" s="0" t="n">
        <v>2020</v>
      </c>
      <c r="D80" s="0" t="n">
        <v>64</v>
      </c>
      <c r="G80" s="23" t="n">
        <v>64</v>
      </c>
      <c r="H80" s="24" t="s">
        <v>85</v>
      </c>
      <c r="I80" s="25" t="n">
        <v>3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45" hidden="false" customHeight="false" outlineLevel="0" collapsed="false">
      <c r="A81" s="0" t="n">
        <v>13</v>
      </c>
      <c r="B81" s="0" t="n">
        <v>6</v>
      </c>
      <c r="C81" s="0" t="n">
        <v>2020</v>
      </c>
      <c r="D81" s="0" t="n">
        <v>65</v>
      </c>
      <c r="G81" s="23" t="n">
        <v>65</v>
      </c>
      <c r="H81" s="24" t="s">
        <v>86</v>
      </c>
      <c r="I81" s="25" t="n">
        <v>3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6</v>
      </c>
      <c r="C82" s="0" t="n">
        <v>2020</v>
      </c>
      <c r="D82" s="0" t="n">
        <v>66</v>
      </c>
      <c r="G82" s="23" t="n">
        <v>66</v>
      </c>
      <c r="H82" s="24" t="s">
        <v>87</v>
      </c>
      <c r="I82" s="25" t="n">
        <v>5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6</v>
      </c>
      <c r="C83" s="0" t="n">
        <v>2020</v>
      </c>
      <c r="D83" s="0" t="n">
        <v>67</v>
      </c>
      <c r="G83" s="23" t="n">
        <v>67</v>
      </c>
      <c r="H83" s="24" t="s">
        <v>88</v>
      </c>
      <c r="I83" s="25" t="n">
        <v>1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45" hidden="false" customHeight="false" outlineLevel="0" collapsed="false">
      <c r="A84" s="0" t="n">
        <v>13</v>
      </c>
      <c r="B84" s="0" t="n">
        <v>6</v>
      </c>
      <c r="C84" s="0" t="n">
        <v>2020</v>
      </c>
      <c r="D84" s="0" t="n">
        <v>68</v>
      </c>
      <c r="G84" s="23" t="n">
        <v>68</v>
      </c>
      <c r="H84" s="24" t="s">
        <v>89</v>
      </c>
      <c r="I84" s="25" t="n">
        <v>1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6</v>
      </c>
      <c r="C85" s="0" t="n">
        <v>2020</v>
      </c>
      <c r="D85" s="0" t="n">
        <v>69</v>
      </c>
      <c r="G85" s="23" t="n">
        <v>69</v>
      </c>
      <c r="H85" s="24" t="s">
        <v>90</v>
      </c>
      <c r="I85" s="25" t="n">
        <v>8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45" hidden="false" customHeight="false" outlineLevel="0" collapsed="false">
      <c r="A86" s="0" t="n">
        <v>13</v>
      </c>
      <c r="B86" s="0" t="n">
        <v>6</v>
      </c>
      <c r="C86" s="0" t="n">
        <v>2020</v>
      </c>
      <c r="D86" s="0" t="n">
        <v>70</v>
      </c>
      <c r="G86" s="23" t="n">
        <v>70</v>
      </c>
      <c r="H86" s="24" t="s">
        <v>91</v>
      </c>
      <c r="I86" s="25" t="n">
        <v>8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45" hidden="false" customHeight="false" outlineLevel="0" collapsed="false">
      <c r="A87" s="0" t="n">
        <v>13</v>
      </c>
      <c r="B87" s="0" t="n">
        <v>6</v>
      </c>
      <c r="C87" s="0" t="n">
        <v>2020</v>
      </c>
      <c r="D87" s="0" t="n">
        <v>71</v>
      </c>
      <c r="G87" s="23" t="n">
        <v>71</v>
      </c>
      <c r="H87" s="24" t="s">
        <v>92</v>
      </c>
      <c r="I87" s="25" t="n">
        <v>8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6</v>
      </c>
      <c r="C88" s="0" t="n">
        <v>2020</v>
      </c>
      <c r="D88" s="0" t="n">
        <v>72</v>
      </c>
      <c r="G88" s="23" t="n">
        <v>72</v>
      </c>
      <c r="H88" s="24" t="s">
        <v>93</v>
      </c>
      <c r="I88" s="25" t="n">
        <v>13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6</v>
      </c>
      <c r="C89" s="0" t="n">
        <v>2020</v>
      </c>
      <c r="D89" s="0" t="n">
        <v>73</v>
      </c>
      <c r="G89" s="23" t="n">
        <v>73</v>
      </c>
      <c r="H89" s="24" t="s">
        <v>94</v>
      </c>
      <c r="I89" s="25" t="n">
        <v>5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45" hidden="false" customHeight="false" outlineLevel="0" collapsed="false">
      <c r="A90" s="0" t="n">
        <v>13</v>
      </c>
      <c r="B90" s="0" t="n">
        <v>6</v>
      </c>
      <c r="C90" s="0" t="n">
        <v>2020</v>
      </c>
      <c r="D90" s="0" t="n">
        <v>74</v>
      </c>
      <c r="G90" s="23" t="n">
        <v>74</v>
      </c>
      <c r="H90" s="24" t="s">
        <v>95</v>
      </c>
      <c r="I90" s="25" t="n">
        <v>5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45" hidden="false" customHeight="false" outlineLevel="0" collapsed="false">
      <c r="A91" s="0" t="n">
        <v>13</v>
      </c>
      <c r="B91" s="0" t="n">
        <v>6</v>
      </c>
      <c r="C91" s="0" t="n">
        <v>2020</v>
      </c>
      <c r="D91" s="0" t="n">
        <v>75</v>
      </c>
      <c r="G91" s="23" t="n">
        <v>75</v>
      </c>
      <c r="H91" s="24" t="s">
        <v>96</v>
      </c>
      <c r="I91" s="25" t="n">
        <v>5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6</v>
      </c>
      <c r="C92" s="0" t="n">
        <v>2020</v>
      </c>
      <c r="D92" s="0" t="n">
        <v>76</v>
      </c>
      <c r="G92" s="23" t="n">
        <v>76</v>
      </c>
      <c r="H92" s="24" t="s">
        <v>97</v>
      </c>
      <c r="I92" s="25" t="n">
        <v>5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45" hidden="false" customHeight="false" outlineLevel="0" collapsed="false">
      <c r="A93" s="0" t="n">
        <v>13</v>
      </c>
      <c r="B93" s="0" t="n">
        <v>6</v>
      </c>
      <c r="C93" s="0" t="n">
        <v>2020</v>
      </c>
      <c r="D93" s="0" t="n">
        <v>77</v>
      </c>
      <c r="G93" s="23" t="n">
        <v>77</v>
      </c>
      <c r="H93" s="24" t="s">
        <v>98</v>
      </c>
      <c r="I93" s="25" t="n">
        <v>5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45" hidden="false" customHeight="false" outlineLevel="0" collapsed="false">
      <c r="A94" s="0" t="n">
        <v>13</v>
      </c>
      <c r="B94" s="0" t="n">
        <v>6</v>
      </c>
      <c r="C94" s="0" t="n">
        <v>2020</v>
      </c>
      <c r="D94" s="0" t="n">
        <v>78</v>
      </c>
      <c r="G94" s="23" t="n">
        <v>78</v>
      </c>
      <c r="H94" s="24" t="s">
        <v>99</v>
      </c>
      <c r="I94" s="25" t="n">
        <v>5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6</v>
      </c>
      <c r="C95" s="0" t="n">
        <v>2020</v>
      </c>
      <c r="D95" s="0" t="n">
        <v>79</v>
      </c>
      <c r="G95" s="23" t="n">
        <v>79</v>
      </c>
      <c r="H95" s="24" t="s">
        <v>100</v>
      </c>
      <c r="I95" s="25" t="n">
        <v>3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45" hidden="false" customHeight="false" outlineLevel="0" collapsed="false">
      <c r="A96" s="0" t="n">
        <v>13</v>
      </c>
      <c r="B96" s="0" t="n">
        <v>6</v>
      </c>
      <c r="C96" s="0" t="n">
        <v>2020</v>
      </c>
      <c r="D96" s="0" t="n">
        <v>80</v>
      </c>
      <c r="G96" s="23" t="n">
        <v>80</v>
      </c>
      <c r="H96" s="24" t="s">
        <v>101</v>
      </c>
      <c r="I96" s="25" t="n">
        <v>3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45" hidden="false" customHeight="false" outlineLevel="0" collapsed="false">
      <c r="A97" s="0" t="n">
        <v>13</v>
      </c>
      <c r="B97" s="0" t="n">
        <v>6</v>
      </c>
      <c r="C97" s="0" t="n">
        <v>2020</v>
      </c>
      <c r="D97" s="0" t="n">
        <v>81</v>
      </c>
      <c r="G97" s="23" t="n">
        <v>81</v>
      </c>
      <c r="H97" s="24" t="s">
        <v>102</v>
      </c>
      <c r="I97" s="25" t="n">
        <v>5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6</v>
      </c>
      <c r="C98" s="0" t="n">
        <v>2020</v>
      </c>
      <c r="D98" s="0" t="n">
        <v>82</v>
      </c>
      <c r="G98" s="23" t="n">
        <v>82</v>
      </c>
      <c r="H98" s="24" t="s">
        <v>103</v>
      </c>
      <c r="I98" s="25" t="n">
        <v>5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45" hidden="false" customHeight="false" outlineLevel="0" collapsed="false">
      <c r="A99" s="0" t="n">
        <v>13</v>
      </c>
      <c r="B99" s="0" t="n">
        <v>6</v>
      </c>
      <c r="C99" s="0" t="n">
        <v>2020</v>
      </c>
      <c r="D99" s="0" t="n">
        <v>83</v>
      </c>
      <c r="G99" s="23" t="n">
        <v>83</v>
      </c>
      <c r="H99" s="24" t="s">
        <v>104</v>
      </c>
      <c r="I99" s="25" t="n">
        <v>5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6</v>
      </c>
      <c r="C100" s="0" t="n">
        <v>2020</v>
      </c>
      <c r="D100" s="0" t="n">
        <v>84</v>
      </c>
      <c r="G100" s="23" t="n">
        <v>84</v>
      </c>
      <c r="H100" s="24" t="s">
        <v>105</v>
      </c>
      <c r="I100" s="25" t="n">
        <v>5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45" hidden="false" customHeight="false" outlineLevel="0" collapsed="false">
      <c r="A101" s="0" t="n">
        <v>13</v>
      </c>
      <c r="B101" s="0" t="n">
        <v>6</v>
      </c>
      <c r="C101" s="0" t="n">
        <v>2020</v>
      </c>
      <c r="D101" s="0" t="n">
        <v>85</v>
      </c>
      <c r="G101" s="23" t="n">
        <v>85</v>
      </c>
      <c r="H101" s="24" t="s">
        <v>106</v>
      </c>
      <c r="I101" s="25" t="n">
        <v>5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45" hidden="false" customHeight="false" outlineLevel="0" collapsed="false">
      <c r="A102" s="0" t="n">
        <v>13</v>
      </c>
      <c r="B102" s="0" t="n">
        <v>6</v>
      </c>
      <c r="C102" s="0" t="n">
        <v>2020</v>
      </c>
      <c r="D102" s="0" t="n">
        <v>86</v>
      </c>
      <c r="G102" s="23" t="n">
        <v>86</v>
      </c>
      <c r="H102" s="24" t="s">
        <v>107</v>
      </c>
      <c r="I102" s="25" t="n">
        <v>5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45" hidden="false" customHeight="false" outlineLevel="0" collapsed="false">
      <c r="A103" s="0" t="n">
        <v>13</v>
      </c>
      <c r="B103" s="0" t="n">
        <v>6</v>
      </c>
      <c r="C103" s="0" t="n">
        <v>2020</v>
      </c>
      <c r="D103" s="0" t="n">
        <v>87</v>
      </c>
      <c r="G103" s="23" t="n">
        <v>87</v>
      </c>
      <c r="H103" s="24" t="s">
        <v>108</v>
      </c>
      <c r="I103" s="25" t="n">
        <v>3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45" hidden="false" customHeight="false" outlineLevel="0" collapsed="false">
      <c r="A104" s="0" t="n">
        <v>13</v>
      </c>
      <c r="B104" s="0" t="n">
        <v>6</v>
      </c>
      <c r="C104" s="0" t="n">
        <v>2020</v>
      </c>
      <c r="D104" s="0" t="n">
        <v>88</v>
      </c>
      <c r="G104" s="23" t="n">
        <v>88</v>
      </c>
      <c r="H104" s="24" t="s">
        <v>109</v>
      </c>
      <c r="I104" s="25" t="n">
        <v>3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45" hidden="false" customHeight="false" outlineLevel="0" collapsed="false">
      <c r="A105" s="0" t="n">
        <v>13</v>
      </c>
      <c r="B105" s="0" t="n">
        <v>6</v>
      </c>
      <c r="C105" s="0" t="n">
        <v>2020</v>
      </c>
      <c r="D105" s="0" t="n">
        <v>89</v>
      </c>
      <c r="G105" s="23" t="n">
        <v>89</v>
      </c>
      <c r="H105" s="24" t="s">
        <v>110</v>
      </c>
      <c r="I105" s="25" t="n">
        <v>3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45" hidden="false" customHeight="false" outlineLevel="0" collapsed="false">
      <c r="A106" s="0" t="n">
        <v>13</v>
      </c>
      <c r="B106" s="0" t="n">
        <v>6</v>
      </c>
      <c r="C106" s="0" t="n">
        <v>2020</v>
      </c>
      <c r="D106" s="0" t="n">
        <v>90</v>
      </c>
      <c r="G106" s="23" t="n">
        <v>90</v>
      </c>
      <c r="H106" s="24" t="s">
        <v>111</v>
      </c>
      <c r="I106" s="25" t="n">
        <v>3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45" hidden="false" customHeight="false" outlineLevel="0" collapsed="false">
      <c r="A107" s="0" t="n">
        <v>13</v>
      </c>
      <c r="B107" s="0" t="n">
        <v>6</v>
      </c>
      <c r="C107" s="0" t="n">
        <v>2020</v>
      </c>
      <c r="D107" s="0" t="n">
        <v>91</v>
      </c>
      <c r="G107" s="23" t="n">
        <v>91</v>
      </c>
      <c r="H107" s="24" t="s">
        <v>112</v>
      </c>
      <c r="I107" s="25" t="n">
        <v>5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G108" s="23"/>
      <c r="H108" s="24"/>
      <c r="I108" s="25"/>
      <c r="J108" s="25"/>
      <c r="K108" s="23"/>
      <c r="L108" s="26"/>
      <c r="M108" s="27"/>
      <c r="N108" s="27"/>
      <c r="O108" s="30"/>
      <c r="P108" s="29"/>
      <c r="Q108" s="27"/>
      <c r="R108" s="27"/>
    </row>
    <row r="109" customFormat="false" ht="15" hidden="false" customHeight="false" outlineLevel="0" collapsed="false">
      <c r="H109" s="31"/>
      <c r="L109" s="32" t="s">
        <v>113</v>
      </c>
      <c r="N109" s="33"/>
      <c r="O109" s="34" t="n">
        <f aca="false">SUM(O10:O107)</f>
        <v>0</v>
      </c>
    </row>
    <row r="110" customFormat="false" ht="15.75" hidden="false" customHeight="false" outlineLevel="0" collapsed="false">
      <c r="H110" s="31"/>
    </row>
    <row r="111" customFormat="false" ht="15" hidden="false" customHeight="false" outlineLevel="0" collapsed="false">
      <c r="H111" s="31"/>
      <c r="N111" s="35"/>
      <c r="O111" s="36"/>
      <c r="P111" s="37" t="s">
        <v>114</v>
      </c>
    </row>
    <row r="112" customFormat="false" ht="15" hidden="false" customHeight="false" outlineLevel="0" collapsed="false">
      <c r="H112" s="31" t="s">
        <v>115</v>
      </c>
      <c r="I112" s="38"/>
      <c r="N112" s="35"/>
      <c r="O112" s="39"/>
      <c r="P112" s="40"/>
    </row>
    <row r="113" customFormat="false" ht="15" hidden="false" customHeight="false" outlineLevel="0" collapsed="false">
      <c r="H113" s="31" t="s">
        <v>116</v>
      </c>
      <c r="I113" s="38"/>
      <c r="N113" s="35"/>
      <c r="O113" s="39"/>
      <c r="P113" s="40"/>
    </row>
    <row r="114" customFormat="false" ht="15" hidden="false" customHeight="false" outlineLevel="0" collapsed="false">
      <c r="H114" s="31" t="s">
        <v>117</v>
      </c>
      <c r="I114" s="41"/>
      <c r="N114" s="35"/>
      <c r="O114" s="39"/>
      <c r="P114" s="40"/>
    </row>
    <row r="115" customFormat="false" ht="15" hidden="false" customHeight="false" outlineLevel="0" collapsed="false">
      <c r="H115" s="31" t="s">
        <v>118</v>
      </c>
      <c r="I115" s="38"/>
      <c r="N115" s="35"/>
      <c r="O115" s="39"/>
      <c r="P115" s="40"/>
    </row>
    <row r="116" customFormat="false" ht="15" hidden="false" customHeight="false" outlineLevel="0" collapsed="false">
      <c r="H116" s="31"/>
      <c r="I116" s="42"/>
      <c r="N116" s="35"/>
      <c r="O116" s="39"/>
      <c r="P116" s="40"/>
    </row>
    <row r="117" customFormat="false" ht="15" hidden="false" customHeight="false" outlineLevel="0" collapsed="false">
      <c r="H117" s="31"/>
      <c r="I117" s="41"/>
      <c r="N117" s="35"/>
      <c r="O117" s="39"/>
      <c r="P117" s="40"/>
    </row>
    <row r="118" customFormat="false" ht="15" hidden="false" customHeight="false" outlineLevel="0" collapsed="false">
      <c r="H118" s="31"/>
      <c r="I118" s="41"/>
      <c r="N118" s="35"/>
      <c r="O118" s="39"/>
      <c r="P118" s="40"/>
    </row>
    <row r="119" customFormat="false" ht="15" hidden="false" customHeight="false" outlineLevel="0" collapsed="false">
      <c r="N119" s="35"/>
      <c r="O119" s="39"/>
      <c r="P119" s="40"/>
    </row>
    <row r="120" customFormat="false" ht="15.75" hidden="false" customHeight="false" outlineLevel="0" collapsed="false">
      <c r="N120" s="35"/>
      <c r="O120" s="43"/>
      <c r="P120" s="44" t="s">
        <v>11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4:59:09Z</dcterms:created>
  <dc:creator>Maria Fernanda Gozzano Spina</dc:creator>
  <dc:description/>
  <dc:language>en-US</dc:language>
  <cp:lastModifiedBy>Maria Fernanda Gozzano Spina</cp:lastModifiedBy>
  <dcterms:modified xsi:type="dcterms:W3CDTF">2020-02-07T14:59:13Z</dcterms:modified>
  <cp:revision>0</cp:revision>
  <dc:subject/>
  <dc:title/>
</cp:coreProperties>
</file>